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DanhGiaHS" sheetId="1" state="visible" r:id="rId2"/>
    <sheet name="Diem" sheetId="2" state="visible" r:id="rId3"/>
    <sheet name="CMonCDong" sheetId="3" state="visible" r:id="rId4"/>
    <sheet name="Check Data" sheetId="4" state="hidden" r:id="rId5"/>
    <sheet name="KiemTra" sheetId="5" state="hidden" r:id="rId6"/>
  </sheets>
  <definedNames>
    <definedName function="false" hidden="false" localSheetId="0" name="_xlnm.Print_Titles" vbProcedure="false">DanhGiaHS!$6:$8</definedName>
    <definedName function="false" hidden="false" localSheetId="1" name="_xlnm.Print_Titles" vbProcedure="false">Die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7">
  <si>
    <t xml:space="preserve">THỐNG KÊ CHẤT LƯỢNG GIÁO DỤC TIỂU HỌC - HỌC KÌ II</t>
  </si>
  <si>
    <t xml:space="preserve">Năm học :</t>
  </si>
  <si>
    <t xml:space="preserve">2018-2019</t>
  </si>
  <si>
    <t xml:space="preserve">Trường :</t>
  </si>
  <si>
    <t xml:space="preserve">TH Nhuận Đức 2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 tốt</t>
  </si>
  <si>
    <t xml:space="preserve">Hoàn thành</t>
  </si>
  <si>
    <t xml:space="preserve">Chưa hoàn thành</t>
  </si>
  <si>
    <t xml:space="preserve">2. 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Tự phục vụ tự quản</t>
  </si>
  <si>
    <t xml:space="preserve">Tốt</t>
  </si>
  <si>
    <t xml:space="preserve">Đạt</t>
  </si>
  <si>
    <t xml:space="preserve">Cần cố gắng</t>
  </si>
  <si>
    <t xml:space="preserve">Hợp tác</t>
  </si>
  <si>
    <t xml:space="preserve">Tự học và giải quyết vấn đề</t>
  </si>
  <si>
    <t xml:space="preserve">III. Phẩm chất</t>
  </si>
  <si>
    <t xml:space="preserve">Chăm học chăm làm</t>
  </si>
  <si>
    <t xml:space="preserve">Tự tin trách nhiệm</t>
  </si>
  <si>
    <t xml:space="preserve">Trung thực kỷ luật</t>
  </si>
  <si>
    <t xml:space="preserve">Đoàn kết yêu thương</t>
  </si>
  <si>
    <t xml:space="preserve">IV. Khen thưởng</t>
  </si>
  <si>
    <t xml:space="preserve">- Giấy khen cấp trường</t>
  </si>
  <si>
    <t xml:space="preserve">- Giấy khen cấp trên</t>
  </si>
  <si>
    <t xml:space="preserve">VI. HSDT được trợ giảng</t>
  </si>
  <si>
    <t xml:space="preserve">VII. HS.K.Tật không ĐG</t>
  </si>
  <si>
    <t xml:space="preserve">VIII. HS bỏ học kỳ I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V. Chương trình lớp học</t>
  </si>
  <si>
    <t xml:space="preserve">   Hoàn thành</t>
  </si>
  <si>
    <t xml:space="preserve">   Chưa hoàn thành</t>
  </si>
  <si>
    <t xml:space="preserve">2.Toán</t>
  </si>
  <si>
    <t xml:space="preserve">VII. HS. Khuyết Tật</t>
  </si>
  <si>
    <t xml:space="preserve">VIII. HS bỏ học năm họ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3. Hoạt động chuyên môn - cộng đồng (Học kỳ II)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0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18</t>
  </si>
  <si>
    <t xml:space="preserve">13</t>
  </si>
  <si>
    <t xml:space="preserve">1</t>
  </si>
  <si>
    <t xml:space="preserve">2</t>
  </si>
  <si>
    <t xml:space="preserve">Dạy học đảm bảo chất lượng môn Toán và Tiếng Việt (các lớp 1, 2, 3, 4 và 5)</t>
  </si>
  <si>
    <t xml:space="preserve">11</t>
  </si>
  <si>
    <t xml:space="preserve">8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  <si>
    <t xml:space="preserve">Vietec@2014#cu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1"/>
      <color rgb="FFFF0000"/>
      <name val="Arial"/>
      <family val="2"/>
    </font>
    <font>
      <sz val="11"/>
      <color rgb="FFFF0000"/>
      <name val="Times New Roman"/>
      <family val="1"/>
    </font>
    <font>
      <sz val="14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8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9.35"/>
      <color rgb="FF0000FF"/>
      <name val="Arial"/>
      <family val="2"/>
    </font>
    <font>
      <sz val="1"/>
      <color rgb="FFFFFFFF"/>
      <name val="Arial"/>
      <family val="2"/>
    </font>
    <font>
      <sz val="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9" activeCellId="0" sqref="A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4.61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7" min="33" style="3" width="3.49"/>
    <col collapsed="false" customWidth="true" hidden="false" outlineLevel="0" max="38" min="38" style="0" width="3.49"/>
    <col collapsed="false" customWidth="true" hidden="false" outlineLevel="0" max="39" min="39" style="0" width="3.99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50" min="48" style="1" width="3.49"/>
    <col collapsed="false" customWidth="true" hidden="false" outlineLevel="0" max="51" min="51" style="1" width="4.49"/>
    <col collapsed="false" customWidth="true" hidden="false" outlineLevel="0" max="62" min="52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5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1</v>
      </c>
      <c r="J3" s="6"/>
      <c r="K3" s="6"/>
      <c r="L3" s="7" t="s">
        <v>2</v>
      </c>
      <c r="M3" s="7"/>
      <c r="N3" s="7"/>
      <c r="O3" s="7"/>
      <c r="P3" s="7"/>
      <c r="Q3" s="7"/>
      <c r="R3" s="7"/>
      <c r="S3" s="7"/>
      <c r="T3" s="7"/>
      <c r="U3" s="7"/>
      <c r="V3" s="5"/>
      <c r="W3" s="8" t="str">
        <f aca="false">IF(AND(COUNT(AG9:BK105)=1987,COUNTIF(B106:AF129,0)+COUNTBLANK(B106:AF129)=744,B10&lt;&gt;0),"","Còn lỗi. Kiểm tra lại!")</f>
        <v>Còn lỗi. Kiểm tra lại!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5.95" hidden="false" customHeight="true" outlineLevel="0" collapsed="false">
      <c r="I4" s="9" t="s">
        <v>3</v>
      </c>
      <c r="J4" s="9"/>
      <c r="K4" s="9"/>
      <c r="L4" s="10" t="s">
        <v>4</v>
      </c>
      <c r="M4" s="10"/>
      <c r="N4" s="10" t="s">
        <v>5</v>
      </c>
      <c r="O4" s="10"/>
      <c r="P4" s="10"/>
      <c r="Q4" s="10"/>
      <c r="R4" s="10"/>
      <c r="S4" s="10"/>
      <c r="T4" s="10"/>
      <c r="U4" s="10"/>
    </row>
    <row r="5" customFormat="false" ht="15.95" hidden="false" customHeight="true" outlineLevel="0" collapsed="false">
      <c r="A5" s="11" t="s">
        <v>6</v>
      </c>
      <c r="B5" s="11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s="1" customFormat="true" ht="21.75" hidden="false" customHeight="true" outlineLevel="0" collapsed="false">
      <c r="A6" s="14"/>
      <c r="B6" s="15" t="s">
        <v>7</v>
      </c>
      <c r="C6" s="14" t="s">
        <v>8</v>
      </c>
      <c r="D6" s="14"/>
      <c r="E6" s="14"/>
      <c r="F6" s="14"/>
      <c r="G6" s="14"/>
      <c r="H6" s="14"/>
      <c r="I6" s="14" t="s">
        <v>9</v>
      </c>
      <c r="J6" s="14"/>
      <c r="K6" s="14"/>
      <c r="L6" s="14"/>
      <c r="M6" s="14"/>
      <c r="N6" s="14"/>
      <c r="O6" s="14" t="s">
        <v>10</v>
      </c>
      <c r="P6" s="14"/>
      <c r="Q6" s="14"/>
      <c r="R6" s="14"/>
      <c r="S6" s="14"/>
      <c r="T6" s="14"/>
      <c r="U6" s="14" t="s">
        <v>11</v>
      </c>
      <c r="V6" s="14"/>
      <c r="W6" s="14"/>
      <c r="X6" s="14"/>
      <c r="Y6" s="14"/>
      <c r="Z6" s="14"/>
      <c r="AA6" s="14" t="s">
        <v>12</v>
      </c>
      <c r="AB6" s="14"/>
      <c r="AC6" s="14"/>
      <c r="AD6" s="14"/>
      <c r="AE6" s="14"/>
      <c r="AF6" s="14"/>
      <c r="AG6" s="16" t="s">
        <v>8</v>
      </c>
      <c r="AH6" s="16"/>
      <c r="AI6" s="16"/>
      <c r="AJ6" s="16"/>
      <c r="AK6" s="16"/>
      <c r="AL6" s="16"/>
      <c r="AM6" s="16" t="s">
        <v>9</v>
      </c>
      <c r="AN6" s="16"/>
      <c r="AO6" s="16"/>
      <c r="AP6" s="16"/>
      <c r="AQ6" s="16"/>
      <c r="AR6" s="16"/>
      <c r="AS6" s="16" t="s">
        <v>10</v>
      </c>
      <c r="AT6" s="16"/>
      <c r="AU6" s="16"/>
      <c r="AV6" s="16"/>
      <c r="AW6" s="16"/>
      <c r="AX6" s="16"/>
      <c r="AY6" s="16" t="s">
        <v>11</v>
      </c>
      <c r="AZ6" s="16"/>
      <c r="BA6" s="16"/>
      <c r="BB6" s="16"/>
      <c r="BC6" s="16"/>
      <c r="BD6" s="16"/>
      <c r="BE6" s="16" t="s">
        <v>12</v>
      </c>
      <c r="BF6" s="16"/>
      <c r="BG6" s="16"/>
      <c r="BH6" s="16"/>
      <c r="BI6" s="16"/>
      <c r="BJ6" s="16"/>
    </row>
    <row r="7" s="1" customFormat="true" ht="20.25" hidden="false" customHeight="true" outlineLevel="0" collapsed="false">
      <c r="A7" s="14"/>
      <c r="B7" s="15"/>
      <c r="C7" s="15" t="s">
        <v>13</v>
      </c>
      <c r="D7" s="14" t="s">
        <v>14</v>
      </c>
      <c r="E7" s="14"/>
      <c r="F7" s="14"/>
      <c r="G7" s="14"/>
      <c r="H7" s="14"/>
      <c r="I7" s="15" t="s">
        <v>13</v>
      </c>
      <c r="J7" s="14" t="s">
        <v>14</v>
      </c>
      <c r="K7" s="14"/>
      <c r="L7" s="14"/>
      <c r="M7" s="14"/>
      <c r="N7" s="14"/>
      <c r="O7" s="15" t="s">
        <v>13</v>
      </c>
      <c r="P7" s="14" t="s">
        <v>14</v>
      </c>
      <c r="Q7" s="14"/>
      <c r="R7" s="14"/>
      <c r="S7" s="14"/>
      <c r="T7" s="14"/>
      <c r="U7" s="15" t="s">
        <v>13</v>
      </c>
      <c r="V7" s="14" t="s">
        <v>14</v>
      </c>
      <c r="W7" s="14"/>
      <c r="X7" s="14"/>
      <c r="Y7" s="14"/>
      <c r="Z7" s="14"/>
      <c r="AA7" s="15" t="s">
        <v>13</v>
      </c>
      <c r="AB7" s="14" t="s">
        <v>14</v>
      </c>
      <c r="AC7" s="14"/>
      <c r="AD7" s="14"/>
      <c r="AE7" s="14"/>
      <c r="AF7" s="14"/>
      <c r="AG7" s="17" t="s">
        <v>13</v>
      </c>
      <c r="AH7" s="18" t="s">
        <v>14</v>
      </c>
      <c r="AI7" s="18"/>
      <c r="AJ7" s="18"/>
      <c r="AK7" s="18"/>
      <c r="AL7" s="18"/>
      <c r="AM7" s="17" t="s">
        <v>13</v>
      </c>
      <c r="AN7" s="18" t="s">
        <v>14</v>
      </c>
      <c r="AO7" s="18"/>
      <c r="AP7" s="18"/>
      <c r="AQ7" s="18"/>
      <c r="AR7" s="18"/>
      <c r="AS7" s="17" t="s">
        <v>13</v>
      </c>
      <c r="AT7" s="18" t="s">
        <v>14</v>
      </c>
      <c r="AU7" s="18"/>
      <c r="AV7" s="18"/>
      <c r="AW7" s="18"/>
      <c r="AX7" s="18"/>
      <c r="AY7" s="17" t="s">
        <v>13</v>
      </c>
      <c r="AZ7" s="18" t="s">
        <v>14</v>
      </c>
      <c r="BA7" s="18"/>
      <c r="BB7" s="18"/>
      <c r="BC7" s="18"/>
      <c r="BD7" s="18"/>
      <c r="BE7" s="17" t="s">
        <v>13</v>
      </c>
      <c r="BF7" s="18" t="s">
        <v>14</v>
      </c>
      <c r="BG7" s="18"/>
      <c r="BH7" s="18"/>
      <c r="BI7" s="18"/>
      <c r="BJ7" s="18"/>
    </row>
    <row r="8" customFormat="false" ht="54.75" hidden="false" customHeight="true" outlineLevel="0" collapsed="false">
      <c r="A8" s="14"/>
      <c r="B8" s="15"/>
      <c r="C8" s="15"/>
      <c r="D8" s="19" t="s">
        <v>15</v>
      </c>
      <c r="E8" s="19" t="s">
        <v>16</v>
      </c>
      <c r="F8" s="19" t="s">
        <v>17</v>
      </c>
      <c r="G8" s="19" t="s">
        <v>18</v>
      </c>
      <c r="H8" s="19" t="s">
        <v>19</v>
      </c>
      <c r="I8" s="15"/>
      <c r="J8" s="19" t="s">
        <v>15</v>
      </c>
      <c r="K8" s="19" t="s">
        <v>16</v>
      </c>
      <c r="L8" s="19" t="s">
        <v>17</v>
      </c>
      <c r="M8" s="19" t="s">
        <v>18</v>
      </c>
      <c r="N8" s="19" t="s">
        <v>19</v>
      </c>
      <c r="O8" s="15"/>
      <c r="P8" s="19" t="s">
        <v>15</v>
      </c>
      <c r="Q8" s="19" t="s">
        <v>16</v>
      </c>
      <c r="R8" s="19" t="s">
        <v>17</v>
      </c>
      <c r="S8" s="19" t="s">
        <v>18</v>
      </c>
      <c r="T8" s="19" t="s">
        <v>19</v>
      </c>
      <c r="U8" s="15"/>
      <c r="V8" s="19" t="s">
        <v>15</v>
      </c>
      <c r="W8" s="19" t="s">
        <v>16</v>
      </c>
      <c r="X8" s="19" t="s">
        <v>17</v>
      </c>
      <c r="Y8" s="19" t="s">
        <v>18</v>
      </c>
      <c r="Z8" s="19" t="s">
        <v>19</v>
      </c>
      <c r="AA8" s="15"/>
      <c r="AB8" s="19" t="s">
        <v>15</v>
      </c>
      <c r="AC8" s="19" t="s">
        <v>16</v>
      </c>
      <c r="AD8" s="19" t="s">
        <v>17</v>
      </c>
      <c r="AE8" s="19" t="s">
        <v>18</v>
      </c>
      <c r="AF8" s="19" t="s">
        <v>19</v>
      </c>
      <c r="AG8" s="17"/>
      <c r="AH8" s="20" t="s">
        <v>15</v>
      </c>
      <c r="AI8" s="20" t="s">
        <v>16</v>
      </c>
      <c r="AJ8" s="20" t="s">
        <v>17</v>
      </c>
      <c r="AK8" s="20" t="s">
        <v>18</v>
      </c>
      <c r="AL8" s="21" t="s">
        <v>19</v>
      </c>
      <c r="AM8" s="17"/>
      <c r="AN8" s="20" t="s">
        <v>15</v>
      </c>
      <c r="AO8" s="20" t="s">
        <v>16</v>
      </c>
      <c r="AP8" s="20" t="s">
        <v>17</v>
      </c>
      <c r="AQ8" s="20" t="s">
        <v>18</v>
      </c>
      <c r="AR8" s="21" t="s">
        <v>19</v>
      </c>
      <c r="AS8" s="17"/>
      <c r="AT8" s="20" t="s">
        <v>15</v>
      </c>
      <c r="AU8" s="20" t="s">
        <v>16</v>
      </c>
      <c r="AV8" s="20" t="s">
        <v>17</v>
      </c>
      <c r="AW8" s="20" t="s">
        <v>18</v>
      </c>
      <c r="AX8" s="21" t="s">
        <v>19</v>
      </c>
      <c r="AY8" s="17"/>
      <c r="AZ8" s="20" t="s">
        <v>15</v>
      </c>
      <c r="BA8" s="20" t="s">
        <v>16</v>
      </c>
      <c r="BB8" s="20" t="s">
        <v>17</v>
      </c>
      <c r="BC8" s="20" t="s">
        <v>18</v>
      </c>
      <c r="BD8" s="21" t="s">
        <v>19</v>
      </c>
      <c r="BE8" s="17"/>
      <c r="BF8" s="20" t="s">
        <v>15</v>
      </c>
      <c r="BG8" s="20" t="s">
        <v>16</v>
      </c>
      <c r="BH8" s="20" t="s">
        <v>17</v>
      </c>
      <c r="BI8" s="20" t="s">
        <v>18</v>
      </c>
      <c r="BJ8" s="21" t="s">
        <v>19</v>
      </c>
    </row>
    <row r="9" customFormat="false" ht="18" hidden="false" customHeight="true" outlineLevel="0" collapsed="false">
      <c r="A9" s="22" t="s">
        <v>20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4"/>
      <c r="AH9" s="25" t="n">
        <f aca="false">IF(D9-C9&gt;0,D9-C9,0)</f>
        <v>0</v>
      </c>
      <c r="AI9" s="25" t="n">
        <f aca="false">IF(E9-C9&gt;0,E9-C9,0)</f>
        <v>0</v>
      </c>
      <c r="AJ9" s="25" t="str">
        <f aca="false">IF(F9&gt;D9,F9-D9,IF(F9&gt;E9,F9-E9,""))</f>
        <v/>
      </c>
      <c r="AK9" s="25" t="n">
        <f aca="false">IF(G9-C9&gt;0,G9-C9,0)</f>
        <v>0</v>
      </c>
      <c r="AL9" s="26" t="n">
        <f aca="false">IF(H9-C9&gt;0,H9-C9,0)</f>
        <v>0</v>
      </c>
      <c r="AM9" s="24"/>
      <c r="AN9" s="25" t="n">
        <f aca="false">IF(J9-I9&gt;0,J9-I9,0)</f>
        <v>0</v>
      </c>
      <c r="AO9" s="25" t="n">
        <f aca="false">IF(K9-I9&gt;0,K9-I9,0)</f>
        <v>0</v>
      </c>
      <c r="AP9" s="25" t="str">
        <f aca="false">IF(L9&gt;K9,L9-K9,IF(L9&gt;J9,L9-J9,""))</f>
        <v/>
      </c>
      <c r="AQ9" s="25" t="n">
        <f aca="false">IF(M9-I9&gt;0,M9-I9,0)</f>
        <v>0</v>
      </c>
      <c r="AR9" s="26" t="n">
        <f aca="false">IF(N9-I9&gt;0,N9-I9,0)</f>
        <v>0</v>
      </c>
      <c r="AS9" s="24"/>
      <c r="AT9" s="25" t="n">
        <f aca="false">IF(P9-O9&gt;0,P9-O9,0)</f>
        <v>0</v>
      </c>
      <c r="AU9" s="25" t="n">
        <f aca="false">IF(Q9-O9&gt;0,Q9-O9,0)</f>
        <v>0</v>
      </c>
      <c r="AV9" s="25" t="str">
        <f aca="false">IF(R9&gt;P9,R9-P9,IF(R9&gt;Q9,R9-Q9,""))</f>
        <v/>
      </c>
      <c r="AW9" s="25" t="n">
        <f aca="false">IF(S9-O9&gt;0,S9-O9,0)</f>
        <v>0</v>
      </c>
      <c r="AX9" s="26" t="n">
        <f aca="false">IF(T9-O9&gt;0,T9-O9,0)</f>
        <v>0</v>
      </c>
      <c r="AY9" s="24"/>
      <c r="AZ9" s="25" t="n">
        <f aca="false">IF(V9-U9&gt;0,V9-U9,0)</f>
        <v>0</v>
      </c>
      <c r="BA9" s="25" t="n">
        <f aca="false">IF(W9-U9&gt;0,W9-U9,0)</f>
        <v>0</v>
      </c>
      <c r="BB9" s="25" t="str">
        <f aca="false">IF(X9&gt;V9,X9-V9,IF(X9&gt;W9,X9-W9,""))</f>
        <v/>
      </c>
      <c r="BC9" s="25" t="n">
        <f aca="false">IF(Y9-U9&gt;0,Y9-U9,0)</f>
        <v>0</v>
      </c>
      <c r="BD9" s="26" t="n">
        <f aca="false">IF(Z9-U9&gt;0,Z9-U9,0)</f>
        <v>0</v>
      </c>
      <c r="BE9" s="24"/>
      <c r="BF9" s="25" t="n">
        <f aca="false">IF(AB9-AA9&gt;0,AB9-AA9,0)</f>
        <v>0</v>
      </c>
      <c r="BG9" s="25" t="n">
        <f aca="false">IF(AC9-AA9&gt;0,AC9-AA9,0)</f>
        <v>0</v>
      </c>
      <c r="BH9" s="25" t="str">
        <f aca="false">IF(AD9&gt;AB9,AD9-AB9,IF(AD9&gt;AC9,AD9-AC9,""))</f>
        <v/>
      </c>
      <c r="BI9" s="25" t="n">
        <f aca="false">IF(AE9-AA9&gt;0,AE9-AA9,0)</f>
        <v>0</v>
      </c>
      <c r="BJ9" s="26" t="n">
        <f aca="false">IF(AF9-AA9&gt;0,AF9-AA9,0)</f>
        <v>0</v>
      </c>
      <c r="BK9" s="27"/>
    </row>
    <row r="10" s="31" customFormat="true" ht="18" hidden="false" customHeight="true" outlineLevel="0" collapsed="false">
      <c r="A10" s="28" t="s">
        <v>21</v>
      </c>
      <c r="B10" s="29" t="n">
        <f aca="false">C10+I10+O10+U10+AA10</f>
        <v>318</v>
      </c>
      <c r="C10" s="30" t="n">
        <f aca="false">SUM(C11:C13)</f>
        <v>55</v>
      </c>
      <c r="D10" s="30" t="n">
        <f aca="false">SUM(D11:D13)</f>
        <v>25</v>
      </c>
      <c r="E10" s="30" t="n">
        <f aca="false">SUM(E11:E13)</f>
        <v>5</v>
      </c>
      <c r="F10" s="30" t="n">
        <f aca="false">SUM(F11:F13)</f>
        <v>3</v>
      </c>
      <c r="G10" s="30" t="n">
        <f aca="false">SUM(G11:G13)</f>
        <v>0</v>
      </c>
      <c r="H10" s="30" t="n">
        <f aca="false">SUM(H11:H13)</f>
        <v>0</v>
      </c>
      <c r="I10" s="30" t="n">
        <f aca="false">SUM(I11:I13)</f>
        <v>69</v>
      </c>
      <c r="J10" s="30" t="n">
        <f aca="false">SUM(J11:J13)</f>
        <v>37</v>
      </c>
      <c r="K10" s="30" t="n">
        <f aca="false">SUM(K11:K13)</f>
        <v>1</v>
      </c>
      <c r="L10" s="30" t="n">
        <f aca="false">SUM(L11:L13)</f>
        <v>1</v>
      </c>
      <c r="M10" s="30" t="n">
        <f aca="false">SUM(M11:M13)</f>
        <v>0</v>
      </c>
      <c r="N10" s="30" t="n">
        <f aca="false">SUM(N11:N13)</f>
        <v>0</v>
      </c>
      <c r="O10" s="30" t="n">
        <f aca="false">SUM(O11:O13)</f>
        <v>49</v>
      </c>
      <c r="P10" s="30" t="n">
        <f aca="false">SUM(P11:P13)</f>
        <v>25</v>
      </c>
      <c r="Q10" s="30" t="n">
        <f aca="false">SUM(Q11:Q13)</f>
        <v>3</v>
      </c>
      <c r="R10" s="30" t="n">
        <f aca="false">SUM(R11:R13)</f>
        <v>2</v>
      </c>
      <c r="S10" s="30" t="n">
        <f aca="false">SUM(S11:S13)</f>
        <v>0</v>
      </c>
      <c r="T10" s="30" t="n">
        <f aca="false">SUM(T11:T13)</f>
        <v>0</v>
      </c>
      <c r="U10" s="30" t="n">
        <f aca="false">SUM(U11:U13)</f>
        <v>66</v>
      </c>
      <c r="V10" s="30" t="n">
        <f aca="false">SUM(V11:V13)</f>
        <v>33</v>
      </c>
      <c r="W10" s="30" t="n">
        <f aca="false">SUM(W11:W13)</f>
        <v>2</v>
      </c>
      <c r="X10" s="30" t="n">
        <f aca="false">SUM(X11:X13)</f>
        <v>0</v>
      </c>
      <c r="Y10" s="30" t="n">
        <f aca="false">SUM(Y11:Y13)</f>
        <v>0</v>
      </c>
      <c r="Z10" s="30" t="n">
        <f aca="false">SUM(Z11:Z13)</f>
        <v>0</v>
      </c>
      <c r="AA10" s="30" t="n">
        <f aca="false">SUM(AA11:AA13)</f>
        <v>79</v>
      </c>
      <c r="AB10" s="30" t="n">
        <f aca="false">SUM(AB11:AB13)</f>
        <v>35</v>
      </c>
      <c r="AC10" s="30" t="n">
        <f aca="false">SUM(AC11:AC13)</f>
        <v>3</v>
      </c>
      <c r="AD10" s="30" t="n">
        <f aca="false">SUM(AD11:AD13)</f>
        <v>0</v>
      </c>
      <c r="AE10" s="30" t="n">
        <f aca="false">SUM(AE11:AE13)</f>
        <v>0</v>
      </c>
      <c r="AF10" s="30" t="n">
        <f aca="false">SUM(AF11:AF13)</f>
        <v>0</v>
      </c>
      <c r="AG10" s="24"/>
      <c r="AH10" s="25" t="n">
        <f aca="false">IF(D10-C10&gt;0,D10-C10,0)</f>
        <v>0</v>
      </c>
      <c r="AI10" s="25" t="n">
        <f aca="false">IF(E10-C10&gt;0,E10-C10,0)</f>
        <v>0</v>
      </c>
      <c r="AJ10" s="25" t="str">
        <f aca="false">IF(F10&gt;D10,F10-D10,IF(F10&gt;E10,F10-E10,""))</f>
        <v/>
      </c>
      <c r="AK10" s="25" t="n">
        <f aca="false">IF(G10-C10&gt;0,G10-C10,0)</f>
        <v>0</v>
      </c>
      <c r="AL10" s="26" t="n">
        <f aca="false">IF(H10-C10&gt;0,H10-C10,0)</f>
        <v>0</v>
      </c>
      <c r="AM10" s="24"/>
      <c r="AN10" s="25" t="n">
        <f aca="false">IF(J10-I10&gt;0,J10-I10,0)</f>
        <v>0</v>
      </c>
      <c r="AO10" s="25" t="n">
        <f aca="false">IF(K10-I10&gt;0,K10-I10,0)</f>
        <v>0</v>
      </c>
      <c r="AP10" s="25" t="str">
        <f aca="false">IF(L10&gt;K10,L10-K10,IF(L10&gt;J10,L10-J10,""))</f>
        <v/>
      </c>
      <c r="AQ10" s="25" t="n">
        <f aca="false">IF(M10-I10&gt;0,M10-I10,0)</f>
        <v>0</v>
      </c>
      <c r="AR10" s="26" t="n">
        <f aca="false">IF(N10-I10&gt;0,N10-I10,0)</f>
        <v>0</v>
      </c>
      <c r="AS10" s="24"/>
      <c r="AT10" s="25" t="n">
        <f aca="false">IF(P10-O10&gt;0,P10-O10,0)</f>
        <v>0</v>
      </c>
      <c r="AU10" s="25" t="n">
        <f aca="false">IF(Q10-O10&gt;0,Q10-O10,0)</f>
        <v>0</v>
      </c>
      <c r="AV10" s="25" t="str">
        <f aca="false">IF(R10&gt;P10,R10-P10,IF(R10&gt;Q10,R10-Q10,""))</f>
        <v/>
      </c>
      <c r="AW10" s="25" t="n">
        <f aca="false">IF(S10-O10&gt;0,S10-O10,0)</f>
        <v>0</v>
      </c>
      <c r="AX10" s="26" t="n">
        <f aca="false">IF(T10-O10&gt;0,T10-O10,0)</f>
        <v>0</v>
      </c>
      <c r="AY10" s="24"/>
      <c r="AZ10" s="25" t="n">
        <f aca="false">IF(V10-U10&gt;0,V10-U10,0)</f>
        <v>0</v>
      </c>
      <c r="BA10" s="25" t="n">
        <f aca="false">IF(W10-U10&gt;0,W10-U10,0)</f>
        <v>0</v>
      </c>
      <c r="BB10" s="25" t="str">
        <f aca="false">IF(X10&gt;V10,X10-V10,IF(X10&gt;W10,X10-W10,""))</f>
        <v/>
      </c>
      <c r="BC10" s="25" t="n">
        <f aca="false">IF(Y10-U10&gt;0,Y10-U10,0)</f>
        <v>0</v>
      </c>
      <c r="BD10" s="26" t="n">
        <f aca="false">IF(Z10-U10&gt;0,Z10-U10,0)</f>
        <v>0</v>
      </c>
      <c r="BE10" s="24"/>
      <c r="BF10" s="25" t="n">
        <f aca="false">IF(AB10-AA10&gt;0,AB10-AA10,0)</f>
        <v>0</v>
      </c>
      <c r="BG10" s="25" t="n">
        <f aca="false">IF(AC10-AA10&gt;0,AC10-AA10,0)</f>
        <v>0</v>
      </c>
      <c r="BH10" s="25" t="str">
        <f aca="false">IF(AD10&gt;AB10,AD10-AB10,IF(AD10&gt;AC10,AD10-AC10,""))</f>
        <v/>
      </c>
      <c r="BI10" s="25" t="n">
        <f aca="false">IF(AE10-AA10&gt;0,AE10-AA10,0)</f>
        <v>0</v>
      </c>
      <c r="BJ10" s="26" t="n">
        <f aca="false">IF(AF10-AA10&gt;0,AF10-AA10,0)</f>
        <v>0</v>
      </c>
      <c r="BK10" s="27"/>
    </row>
    <row r="11" s="37" customFormat="true" ht="18" hidden="false" customHeight="true" outlineLevel="0" collapsed="false">
      <c r="A11" s="32" t="s">
        <v>22</v>
      </c>
      <c r="B11" s="33" t="n">
        <f aca="false">C11+I11+O11+U11+AA11</f>
        <v>222</v>
      </c>
      <c r="C11" s="34" t="n">
        <v>44</v>
      </c>
      <c r="D11" s="34" t="n">
        <v>21</v>
      </c>
      <c r="E11" s="34" t="n">
        <v>4</v>
      </c>
      <c r="F11" s="34" t="n">
        <v>3</v>
      </c>
      <c r="G11" s="34" t="n">
        <v>0</v>
      </c>
      <c r="H11" s="35" t="n">
        <v>0</v>
      </c>
      <c r="I11" s="34" t="n">
        <v>49</v>
      </c>
      <c r="J11" s="34" t="n">
        <v>33</v>
      </c>
      <c r="K11" s="34" t="n">
        <v>1</v>
      </c>
      <c r="L11" s="34" t="n">
        <v>1</v>
      </c>
      <c r="M11" s="34" t="n">
        <v>0</v>
      </c>
      <c r="N11" s="35" t="n">
        <v>0</v>
      </c>
      <c r="O11" s="34" t="n">
        <v>41</v>
      </c>
      <c r="P11" s="34" t="n">
        <v>23</v>
      </c>
      <c r="Q11" s="34" t="n">
        <v>3</v>
      </c>
      <c r="R11" s="34" t="n">
        <v>2</v>
      </c>
      <c r="S11" s="34" t="n">
        <v>0</v>
      </c>
      <c r="T11" s="35" t="n">
        <v>0</v>
      </c>
      <c r="U11" s="34" t="n">
        <v>48</v>
      </c>
      <c r="V11" s="34" t="n">
        <v>27</v>
      </c>
      <c r="W11" s="34" t="n">
        <v>0</v>
      </c>
      <c r="X11" s="34" t="n">
        <v>0</v>
      </c>
      <c r="Y11" s="34" t="n">
        <v>0</v>
      </c>
      <c r="Z11" s="35" t="n">
        <v>0</v>
      </c>
      <c r="AA11" s="34" t="n">
        <v>40</v>
      </c>
      <c r="AB11" s="34" t="n">
        <v>24</v>
      </c>
      <c r="AC11" s="34" t="n">
        <v>1</v>
      </c>
      <c r="AD11" s="34" t="n">
        <v>0</v>
      </c>
      <c r="AE11" s="34" t="n">
        <v>0</v>
      </c>
      <c r="AF11" s="34" t="n">
        <v>0</v>
      </c>
      <c r="AG11" s="24"/>
      <c r="AH11" s="25" t="n">
        <f aca="false">IF(D11-C11&gt;0,D11-C11,0)</f>
        <v>0</v>
      </c>
      <c r="AI11" s="25" t="n">
        <f aca="false">IF(E11-C11&gt;0,E11-C11,0)</f>
        <v>0</v>
      </c>
      <c r="AJ11" s="25" t="str">
        <f aca="false">IF(F11&gt;D11,F11-D11,IF(F11&gt;E11,F11-E11,""))</f>
        <v/>
      </c>
      <c r="AK11" s="25" t="n">
        <f aca="false">IF(G11-C11&gt;0,G11-C11,0)</f>
        <v>0</v>
      </c>
      <c r="AL11" s="26" t="n">
        <f aca="false">IF(H11-C11&gt;0,H11-C11,0)</f>
        <v>0</v>
      </c>
      <c r="AM11" s="24"/>
      <c r="AN11" s="25" t="n">
        <f aca="false">IF(J11-I11&gt;0,J11-I11,0)</f>
        <v>0</v>
      </c>
      <c r="AO11" s="25" t="n">
        <f aca="false">IF(K11-I11&gt;0,K11-I11,0)</f>
        <v>0</v>
      </c>
      <c r="AP11" s="25" t="str">
        <f aca="false">IF(L11&gt;K11,L11-K11,IF(L11&gt;J11,L11-J11,""))</f>
        <v/>
      </c>
      <c r="AQ11" s="25" t="n">
        <f aca="false">IF(M11-I11&gt;0,M11-I11,0)</f>
        <v>0</v>
      </c>
      <c r="AR11" s="26" t="n">
        <f aca="false">IF(N11-I11&gt;0,N11-I11,0)</f>
        <v>0</v>
      </c>
      <c r="AS11" s="24"/>
      <c r="AT11" s="25" t="n">
        <f aca="false">IF(P11-O11&gt;0,P11-O11,0)</f>
        <v>0</v>
      </c>
      <c r="AU11" s="25" t="n">
        <f aca="false">IF(Q11-O11&gt;0,Q11-O11,0)</f>
        <v>0</v>
      </c>
      <c r="AV11" s="25" t="str">
        <f aca="false">IF(R11&gt;P11,R11-P11,IF(R11&gt;Q11,R11-Q11,""))</f>
        <v/>
      </c>
      <c r="AW11" s="25" t="n">
        <f aca="false">IF(S11-O11&gt;0,S11-O11,0)</f>
        <v>0</v>
      </c>
      <c r="AX11" s="26" t="n">
        <f aca="false">IF(T11-O11&gt;0,T11-O11,0)</f>
        <v>0</v>
      </c>
      <c r="AY11" s="24"/>
      <c r="AZ11" s="25" t="n">
        <f aca="false">IF(V11-U11&gt;0,V11-U11,0)</f>
        <v>0</v>
      </c>
      <c r="BA11" s="25" t="n">
        <f aca="false">IF(W11-U11&gt;0,W11-U11,0)</f>
        <v>0</v>
      </c>
      <c r="BB11" s="25" t="str">
        <f aca="false">IF(X11&gt;V11,X11-V11,IF(X11&gt;W11,X11-W11,""))</f>
        <v/>
      </c>
      <c r="BC11" s="25" t="n">
        <f aca="false">IF(Y11-U11&gt;0,Y11-U11,0)</f>
        <v>0</v>
      </c>
      <c r="BD11" s="26" t="n">
        <f aca="false">IF(Z11-U11&gt;0,Z11-U11,0)</f>
        <v>0</v>
      </c>
      <c r="BE11" s="24"/>
      <c r="BF11" s="25" t="n">
        <f aca="false">IF(AB11-AA11&gt;0,AB11-AA11,0)</f>
        <v>0</v>
      </c>
      <c r="BG11" s="25" t="n">
        <f aca="false">IF(AC11-AA11&gt;0,AC11-AA11,0)</f>
        <v>0</v>
      </c>
      <c r="BH11" s="25" t="str">
        <f aca="false">IF(AD11&gt;AB11,AD11-AB11,IF(AD11&gt;AC11,AD11-AC11,""))</f>
        <v/>
      </c>
      <c r="BI11" s="25" t="n">
        <f aca="false">IF(AE11-AA11&gt;0,AE11-AA11,0)</f>
        <v>0</v>
      </c>
      <c r="BJ11" s="26" t="n">
        <f aca="false">IF(AF11-AA11&gt;0,AF11-AA11,0)</f>
        <v>0</v>
      </c>
      <c r="BK11" s="36" t="str">
        <f aca="false">IF(COUNTIF(C11:AF11,"*")&lt;&gt;0,"Er",0)</f>
        <v>Er</v>
      </c>
    </row>
    <row r="12" customFormat="false" ht="18" hidden="false" customHeight="true" outlineLevel="0" collapsed="false">
      <c r="A12" s="38" t="s">
        <v>23</v>
      </c>
      <c r="B12" s="39" t="n">
        <f aca="false">C12+I12+O12+U12+AA12</f>
        <v>92</v>
      </c>
      <c r="C12" s="40" t="n">
        <v>10</v>
      </c>
      <c r="D12" s="40" t="n">
        <v>4</v>
      </c>
      <c r="E12" s="40" t="n">
        <v>1</v>
      </c>
      <c r="F12" s="40" t="n">
        <v>0</v>
      </c>
      <c r="G12" s="40" t="n">
        <v>0</v>
      </c>
      <c r="H12" s="41" t="n">
        <v>0</v>
      </c>
      <c r="I12" s="40" t="n">
        <v>19</v>
      </c>
      <c r="J12" s="40" t="n">
        <v>4</v>
      </c>
      <c r="K12" s="40" t="n">
        <v>0</v>
      </c>
      <c r="L12" s="40" t="n">
        <v>0</v>
      </c>
      <c r="M12" s="40" t="n">
        <v>0</v>
      </c>
      <c r="N12" s="41" t="n">
        <v>0</v>
      </c>
      <c r="O12" s="40" t="n">
        <v>8</v>
      </c>
      <c r="P12" s="40" t="n">
        <v>2</v>
      </c>
      <c r="Q12" s="40" t="n">
        <v>0</v>
      </c>
      <c r="R12" s="40" t="n">
        <v>0</v>
      </c>
      <c r="S12" s="40" t="n">
        <v>0</v>
      </c>
      <c r="T12" s="41" t="n">
        <v>0</v>
      </c>
      <c r="U12" s="40" t="n">
        <v>16</v>
      </c>
      <c r="V12" s="40" t="n">
        <v>5</v>
      </c>
      <c r="W12" s="40" t="n">
        <v>2</v>
      </c>
      <c r="X12" s="40" t="n">
        <v>0</v>
      </c>
      <c r="Y12" s="40" t="n">
        <v>0</v>
      </c>
      <c r="Z12" s="41" t="n">
        <v>0</v>
      </c>
      <c r="AA12" s="40" t="n">
        <v>39</v>
      </c>
      <c r="AB12" s="40" t="n">
        <v>11</v>
      </c>
      <c r="AC12" s="40" t="n">
        <v>2</v>
      </c>
      <c r="AD12" s="40" t="n">
        <v>0</v>
      </c>
      <c r="AE12" s="40" t="n">
        <v>0</v>
      </c>
      <c r="AF12" s="40" t="n">
        <v>0</v>
      </c>
      <c r="AG12" s="42"/>
      <c r="AH12" s="43" t="n">
        <f aca="false">IF(D12-C12&gt;0,D12-C12,0)</f>
        <v>0</v>
      </c>
      <c r="AI12" s="43" t="n">
        <f aca="false">IF(E12-C12&gt;0,E12-C12,0)</f>
        <v>0</v>
      </c>
      <c r="AJ12" s="43" t="str">
        <f aca="false">IF(F12&gt;D12,F12-D12,IF(F12&gt;E12,F12-E12,""))</f>
        <v/>
      </c>
      <c r="AK12" s="43" t="n">
        <f aca="false">IF(G12-C12&gt;0,G12-C12,0)</f>
        <v>0</v>
      </c>
      <c r="AL12" s="44" t="n">
        <f aca="false">IF(H12-C12&gt;0,H12-C12,0)</f>
        <v>0</v>
      </c>
      <c r="AM12" s="42"/>
      <c r="AN12" s="43" t="n">
        <f aca="false">IF(J12-I12&gt;0,J12-I12,0)</f>
        <v>0</v>
      </c>
      <c r="AO12" s="43" t="n">
        <f aca="false">IF(K12-I12&gt;0,K12-I12,0)</f>
        <v>0</v>
      </c>
      <c r="AP12" s="43" t="str">
        <f aca="false">IF(L12&gt;K12,L12-K12,IF(L12&gt;J12,L12-J12,""))</f>
        <v/>
      </c>
      <c r="AQ12" s="43" t="n">
        <f aca="false">IF(M12-I12&gt;0,M12-I12,0)</f>
        <v>0</v>
      </c>
      <c r="AR12" s="44" t="n">
        <f aca="false">IF(N12-I12&gt;0,N12-I12,0)</f>
        <v>0</v>
      </c>
      <c r="AS12" s="42"/>
      <c r="AT12" s="43" t="n">
        <f aca="false">IF(P12-O12&gt;0,P12-O12,0)</f>
        <v>0</v>
      </c>
      <c r="AU12" s="43" t="n">
        <f aca="false">IF(Q12-O12&gt;0,Q12-O12,0)</f>
        <v>0</v>
      </c>
      <c r="AV12" s="43" t="str">
        <f aca="false">IF(R12&gt;P12,R12-P12,IF(R12&gt;Q12,R12-Q12,""))</f>
        <v/>
      </c>
      <c r="AW12" s="43" t="n">
        <f aca="false">IF(S12-O12&gt;0,S12-O12,0)</f>
        <v>0</v>
      </c>
      <c r="AX12" s="44" t="n">
        <f aca="false">IF(T12-O12&gt;0,T12-O12,0)</f>
        <v>0</v>
      </c>
      <c r="AY12" s="42"/>
      <c r="AZ12" s="43" t="n">
        <f aca="false">IF(V12-U12&gt;0,V12-U12,0)</f>
        <v>0</v>
      </c>
      <c r="BA12" s="43" t="n">
        <f aca="false">IF(W12-U12&gt;0,W12-U12,0)</f>
        <v>0</v>
      </c>
      <c r="BB12" s="43" t="str">
        <f aca="false">IF(X12&gt;V12,X12-V12,IF(X12&gt;W12,X12-W12,""))</f>
        <v/>
      </c>
      <c r="BC12" s="43" t="n">
        <f aca="false">IF(Y12-U12&gt;0,Y12-U12,0)</f>
        <v>0</v>
      </c>
      <c r="BD12" s="44" t="n">
        <f aca="false">IF(Z12-U12&gt;0,Z12-U12,0)</f>
        <v>0</v>
      </c>
      <c r="BE12" s="42"/>
      <c r="BF12" s="43" t="n">
        <f aca="false">IF(AB12-AA12&gt;0,AB12-AA12,0)</f>
        <v>0</v>
      </c>
      <c r="BG12" s="43" t="n">
        <f aca="false">IF(AC12-AA12&gt;0,AC12-AA12,0)</f>
        <v>0</v>
      </c>
      <c r="BH12" s="43" t="str">
        <f aca="false">IF(AD12&gt;AB12,AD12-AB12,IF(AD12&gt;AC12,AD12-AC12,""))</f>
        <v/>
      </c>
      <c r="BI12" s="43" t="n">
        <f aca="false">IF(AE12-AA12&gt;0,AE12-AA12,0)</f>
        <v>0</v>
      </c>
      <c r="BJ12" s="44" t="n">
        <f aca="false">IF(AF12-AA12&gt;0,AF12-AA12,0)</f>
        <v>0</v>
      </c>
      <c r="BK12" s="45" t="str">
        <f aca="false">IF(COUNTIF(C12:AF12,"*")&lt;&gt;0,"Er",0)</f>
        <v>Er</v>
      </c>
    </row>
    <row r="13" customFormat="false" ht="18" hidden="false" customHeight="true" outlineLevel="0" collapsed="false">
      <c r="A13" s="46" t="s">
        <v>24</v>
      </c>
      <c r="B13" s="47" t="n">
        <f aca="false">C13+I13+O13+U13+AA13</f>
        <v>4</v>
      </c>
      <c r="C13" s="34" t="n">
        <v>1</v>
      </c>
      <c r="D13" s="48" t="n">
        <v>0</v>
      </c>
      <c r="E13" s="34" t="n">
        <v>0</v>
      </c>
      <c r="F13" s="34" t="n">
        <v>0</v>
      </c>
      <c r="G13" s="34" t="n">
        <v>0</v>
      </c>
      <c r="H13" s="35" t="n">
        <v>0</v>
      </c>
      <c r="I13" s="34" t="n">
        <v>1</v>
      </c>
      <c r="J13" s="34" t="n">
        <v>0</v>
      </c>
      <c r="K13" s="34" t="n">
        <v>0</v>
      </c>
      <c r="L13" s="34" t="n">
        <v>0</v>
      </c>
      <c r="M13" s="34" t="n">
        <v>0</v>
      </c>
      <c r="N13" s="35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5" t="n">
        <v>0</v>
      </c>
      <c r="U13" s="34" t="n">
        <v>2</v>
      </c>
      <c r="V13" s="34" t="n">
        <v>1</v>
      </c>
      <c r="W13" s="34" t="n">
        <v>0</v>
      </c>
      <c r="X13" s="34" t="n">
        <v>0</v>
      </c>
      <c r="Y13" s="34" t="n">
        <v>0</v>
      </c>
      <c r="Z13" s="35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24"/>
      <c r="AH13" s="25" t="n">
        <f aca="false">IF(D13-C13&gt;0,D13-C13,0)</f>
        <v>0</v>
      </c>
      <c r="AI13" s="25" t="n">
        <f aca="false">IF(E13-C13&gt;0,E13-C13,0)</f>
        <v>0</v>
      </c>
      <c r="AJ13" s="25" t="str">
        <f aca="false">IF(F13&gt;D13,F13-D13,IF(F13&gt;E13,F13-E13,""))</f>
        <v/>
      </c>
      <c r="AK13" s="25" t="n">
        <f aca="false">IF(G13-C13&gt;0,G13-C13,0)</f>
        <v>0</v>
      </c>
      <c r="AL13" s="26" t="n">
        <f aca="false">IF(H13-C13&gt;0,H13-C13,0)</f>
        <v>0</v>
      </c>
      <c r="AM13" s="24"/>
      <c r="AN13" s="25" t="n">
        <f aca="false">IF(J13-I13&gt;0,J13-I13,0)</f>
        <v>0</v>
      </c>
      <c r="AO13" s="25" t="n">
        <f aca="false">IF(K13-I13&gt;0,K13-I13,0)</f>
        <v>0</v>
      </c>
      <c r="AP13" s="25" t="str">
        <f aca="false">IF(L13&gt;K13,L13-K13,IF(L13&gt;J13,L13-J13,""))</f>
        <v/>
      </c>
      <c r="AQ13" s="25" t="n">
        <f aca="false">IF(M13-I13&gt;0,M13-I13,0)</f>
        <v>0</v>
      </c>
      <c r="AR13" s="26" t="n">
        <f aca="false">IF(N13-I13&gt;0,N13-I13,0)</f>
        <v>0</v>
      </c>
      <c r="AS13" s="24"/>
      <c r="AT13" s="25" t="n">
        <f aca="false">IF(P13-O13&gt;0,P13-O13,0)</f>
        <v>0</v>
      </c>
      <c r="AU13" s="25" t="n">
        <f aca="false">IF(Q13-O13&gt;0,Q13-O13,0)</f>
        <v>0</v>
      </c>
      <c r="AV13" s="25" t="str">
        <f aca="false">IF(R13&gt;P13,R13-P13,IF(R13&gt;Q13,R13-Q13,""))</f>
        <v/>
      </c>
      <c r="AW13" s="25" t="n">
        <f aca="false">IF(S13-O13&gt;0,S13-O13,0)</f>
        <v>0</v>
      </c>
      <c r="AX13" s="26" t="n">
        <f aca="false">IF(T13-O13&gt;0,T13-O13,0)</f>
        <v>0</v>
      </c>
      <c r="AY13" s="24"/>
      <c r="AZ13" s="25" t="n">
        <f aca="false">IF(V13-U13&gt;0,V13-U13,0)</f>
        <v>0</v>
      </c>
      <c r="BA13" s="25" t="n">
        <f aca="false">IF(W13-U13&gt;0,W13-U13,0)</f>
        <v>0</v>
      </c>
      <c r="BB13" s="25" t="str">
        <f aca="false">IF(X13&gt;V13,X13-V13,IF(X13&gt;W13,X13-W13,""))</f>
        <v/>
      </c>
      <c r="BC13" s="25" t="n">
        <f aca="false">IF(Y13-U13&gt;0,Y13-U13,0)</f>
        <v>0</v>
      </c>
      <c r="BD13" s="26" t="n">
        <f aca="false">IF(Z13-U13&gt;0,Z13-U13,0)</f>
        <v>0</v>
      </c>
      <c r="BE13" s="24"/>
      <c r="BF13" s="25" t="n">
        <f aca="false">IF(AB13-AA13&gt;0,AB13-AA13,0)</f>
        <v>0</v>
      </c>
      <c r="BG13" s="25" t="n">
        <f aca="false">IF(AC13-AA13&gt;0,AC13-AA13,0)</f>
        <v>0</v>
      </c>
      <c r="BH13" s="25" t="str">
        <f aca="false">IF(AD13&gt;AB13,AD13-AB13,IF(AD13&gt;AC13,AD13-AC13,""))</f>
        <v/>
      </c>
      <c r="BI13" s="25" t="n">
        <f aca="false">IF(AE13-AA13&gt;0,AE13-AA13,0)</f>
        <v>0</v>
      </c>
      <c r="BJ13" s="26" t="n">
        <f aca="false">IF(AF13-AA13&gt;0,AF13-AA13,0)</f>
        <v>0</v>
      </c>
      <c r="BK13" s="36" t="str">
        <f aca="false">IF(COUNTIF(C13:AF13,"*")&lt;&gt;0,"Er",0)</f>
        <v>Er</v>
      </c>
    </row>
    <row r="14" customFormat="false" ht="18" hidden="false" customHeight="true" outlineLevel="0" collapsed="false">
      <c r="A14" s="28" t="s">
        <v>25</v>
      </c>
      <c r="B14" s="49" t="n">
        <f aca="false">C14+I14+O14+U14+AA14</f>
        <v>318</v>
      </c>
      <c r="C14" s="30" t="n">
        <f aca="false">SUM(C15:C17)</f>
        <v>55</v>
      </c>
      <c r="D14" s="30" t="n">
        <f aca="false">SUM(D15:D17)</f>
        <v>25</v>
      </c>
      <c r="E14" s="30" t="n">
        <f aca="false">SUM(E15:E17)</f>
        <v>5</v>
      </c>
      <c r="F14" s="30" t="n">
        <f aca="false">SUM(F15:F17)</f>
        <v>3</v>
      </c>
      <c r="G14" s="30" t="n">
        <f aca="false">SUM(G15:G17)</f>
        <v>0</v>
      </c>
      <c r="H14" s="30" t="n">
        <f aca="false">SUM(H15:H17)</f>
        <v>0</v>
      </c>
      <c r="I14" s="30" t="n">
        <f aca="false">SUM(I15:I17)</f>
        <v>69</v>
      </c>
      <c r="J14" s="30" t="n">
        <f aca="false">SUM(J15:J17)</f>
        <v>37</v>
      </c>
      <c r="K14" s="30" t="n">
        <f aca="false">SUM(K15:K17)</f>
        <v>1</v>
      </c>
      <c r="L14" s="30" t="n">
        <f aca="false">SUM(L15:L17)</f>
        <v>1</v>
      </c>
      <c r="M14" s="30" t="n">
        <f aca="false">SUM(M15:M17)</f>
        <v>0</v>
      </c>
      <c r="N14" s="30" t="n">
        <f aca="false">SUM(N15:N17)</f>
        <v>0</v>
      </c>
      <c r="O14" s="30" t="n">
        <f aca="false">SUM(O15:O17)</f>
        <v>49</v>
      </c>
      <c r="P14" s="30" t="n">
        <f aca="false">SUM(P15:P17)</f>
        <v>25</v>
      </c>
      <c r="Q14" s="30" t="n">
        <f aca="false">SUM(Q15:Q17)</f>
        <v>3</v>
      </c>
      <c r="R14" s="30" t="n">
        <f aca="false">SUM(R15:R17)</f>
        <v>2</v>
      </c>
      <c r="S14" s="30" t="n">
        <f aca="false">SUM(S15:S17)</f>
        <v>0</v>
      </c>
      <c r="T14" s="30" t="n">
        <f aca="false">SUM(T15:T17)</f>
        <v>0</v>
      </c>
      <c r="U14" s="30" t="n">
        <f aca="false">SUM(U15:U17)</f>
        <v>66</v>
      </c>
      <c r="V14" s="30" t="n">
        <f aca="false">SUM(V15:V17)</f>
        <v>33</v>
      </c>
      <c r="W14" s="30" t="n">
        <f aca="false">SUM(W15:W17)</f>
        <v>2</v>
      </c>
      <c r="X14" s="30" t="n">
        <f aca="false">SUM(X15:X17)</f>
        <v>0</v>
      </c>
      <c r="Y14" s="30" t="n">
        <f aca="false">SUM(Y15:Y17)</f>
        <v>0</v>
      </c>
      <c r="Z14" s="30" t="n">
        <f aca="false">SUM(Z15:Z17)</f>
        <v>0</v>
      </c>
      <c r="AA14" s="30" t="n">
        <f aca="false">SUM(AA15:AA17)</f>
        <v>79</v>
      </c>
      <c r="AB14" s="30" t="n">
        <f aca="false">SUM(AB15:AB17)</f>
        <v>35</v>
      </c>
      <c r="AC14" s="30" t="n">
        <f aca="false">SUM(AC15:AC17)</f>
        <v>3</v>
      </c>
      <c r="AD14" s="30" t="n">
        <f aca="false">SUM(AD15:AD17)</f>
        <v>0</v>
      </c>
      <c r="AE14" s="30" t="n">
        <f aca="false">SUM(AE15:AE17)</f>
        <v>0</v>
      </c>
      <c r="AF14" s="30" t="n">
        <f aca="false">SUM(AF15:AF17)</f>
        <v>0</v>
      </c>
      <c r="AG14" s="24"/>
      <c r="AH14" s="25" t="n">
        <f aca="false">IF(D14-C14&gt;0,D14-C14,0)</f>
        <v>0</v>
      </c>
      <c r="AI14" s="25" t="n">
        <f aca="false">IF(E14-C14&gt;0,E14-C14,0)</f>
        <v>0</v>
      </c>
      <c r="AJ14" s="25" t="str">
        <f aca="false">IF(F14&gt;D14,F14-D14,IF(F14&gt;E14,F14-E14,""))</f>
        <v/>
      </c>
      <c r="AK14" s="25" t="n">
        <f aca="false">IF(G14-C14&gt;0,G14-C14,0)</f>
        <v>0</v>
      </c>
      <c r="AL14" s="26" t="n">
        <f aca="false">IF(H14-C14&gt;0,H14-C14,0)</f>
        <v>0</v>
      </c>
      <c r="AM14" s="24"/>
      <c r="AN14" s="25" t="n">
        <f aca="false">IF(J14-I14&gt;0,J14-I14,0)</f>
        <v>0</v>
      </c>
      <c r="AO14" s="25" t="n">
        <f aca="false">IF(K14-I14&gt;0,K14-I14,0)</f>
        <v>0</v>
      </c>
      <c r="AP14" s="25" t="str">
        <f aca="false">IF(L14&gt;K14,L14-K14,IF(L14&gt;J14,L14-J14,""))</f>
        <v/>
      </c>
      <c r="AQ14" s="25" t="n">
        <f aca="false">IF(M14-I14&gt;0,M14-I14,0)</f>
        <v>0</v>
      </c>
      <c r="AR14" s="26" t="n">
        <f aca="false">IF(N14-I14&gt;0,N14-I14,0)</f>
        <v>0</v>
      </c>
      <c r="AS14" s="24"/>
      <c r="AT14" s="25" t="n">
        <f aca="false">IF(P14-O14&gt;0,P14-O14,0)</f>
        <v>0</v>
      </c>
      <c r="AU14" s="25" t="n">
        <f aca="false">IF(Q14-O14&gt;0,Q14-O14,0)</f>
        <v>0</v>
      </c>
      <c r="AV14" s="25" t="str">
        <f aca="false">IF(R14&gt;P14,R14-P14,IF(R14&gt;Q14,R14-Q14,""))</f>
        <v/>
      </c>
      <c r="AW14" s="25" t="n">
        <f aca="false">IF(S14-O14&gt;0,S14-O14,0)</f>
        <v>0</v>
      </c>
      <c r="AX14" s="26" t="n">
        <f aca="false">IF(T14-O14&gt;0,T14-O14,0)</f>
        <v>0</v>
      </c>
      <c r="AY14" s="24"/>
      <c r="AZ14" s="25" t="n">
        <f aca="false">IF(V14-U14&gt;0,V14-U14,0)</f>
        <v>0</v>
      </c>
      <c r="BA14" s="25" t="n">
        <f aca="false">IF(W14-U14&gt;0,W14-U14,0)</f>
        <v>0</v>
      </c>
      <c r="BB14" s="25" t="str">
        <f aca="false">IF(X14&gt;V14,X14-V14,IF(X14&gt;W14,X14-W14,""))</f>
        <v/>
      </c>
      <c r="BC14" s="25" t="n">
        <f aca="false">IF(Y14-U14&gt;0,Y14-U14,0)</f>
        <v>0</v>
      </c>
      <c r="BD14" s="26" t="n">
        <f aca="false">IF(Z14-U14&gt;0,Z14-U14,0)</f>
        <v>0</v>
      </c>
      <c r="BE14" s="24"/>
      <c r="BF14" s="25" t="n">
        <f aca="false">IF(AB14-AA14&gt;0,AB14-AA14,0)</f>
        <v>0</v>
      </c>
      <c r="BG14" s="25" t="n">
        <f aca="false">IF(AC14-AA14&gt;0,AC14-AA14,0)</f>
        <v>0</v>
      </c>
      <c r="BH14" s="25" t="str">
        <f aca="false">IF(AD14&gt;AB14,AD14-AB14,IF(AD14&gt;AC14,AD14-AC14,""))</f>
        <v/>
      </c>
      <c r="BI14" s="25" t="n">
        <f aca="false">IF(AE14-AA14&gt;0,AE14-AA14,0)</f>
        <v>0</v>
      </c>
      <c r="BJ14" s="26" t="n">
        <f aca="false">IF(AF14-AA14&gt;0,AF14-AA14,0)</f>
        <v>0</v>
      </c>
      <c r="BK14" s="36" t="str">
        <f aca="false">IF(COUNTIF(C14:AF14,"*")&lt;&gt;0,"Er",0)</f>
        <v>Er</v>
      </c>
    </row>
    <row r="15" customFormat="false" ht="18" hidden="false" customHeight="true" outlineLevel="0" collapsed="false">
      <c r="A15" s="32" t="s">
        <v>22</v>
      </c>
      <c r="B15" s="50" t="n">
        <f aca="false">C15+I15+O15+U15+AA15</f>
        <v>216</v>
      </c>
      <c r="C15" s="34" t="n">
        <v>46</v>
      </c>
      <c r="D15" s="34" t="n">
        <v>22</v>
      </c>
      <c r="E15" s="34" t="n">
        <v>5</v>
      </c>
      <c r="F15" s="34" t="n">
        <v>3</v>
      </c>
      <c r="G15" s="34" t="n">
        <v>0</v>
      </c>
      <c r="H15" s="35" t="n">
        <v>0</v>
      </c>
      <c r="I15" s="34" t="n">
        <v>52</v>
      </c>
      <c r="J15" s="34" t="n">
        <v>33</v>
      </c>
      <c r="K15" s="34" t="n">
        <v>1</v>
      </c>
      <c r="L15" s="34" t="n">
        <v>1</v>
      </c>
      <c r="M15" s="34" t="n">
        <v>0</v>
      </c>
      <c r="N15" s="35" t="n">
        <v>0</v>
      </c>
      <c r="O15" s="34" t="n">
        <v>34</v>
      </c>
      <c r="P15" s="34" t="n">
        <v>19</v>
      </c>
      <c r="Q15" s="34" t="n">
        <v>2</v>
      </c>
      <c r="R15" s="34" t="n">
        <v>1</v>
      </c>
      <c r="S15" s="34" t="n">
        <v>0</v>
      </c>
      <c r="T15" s="35" t="n">
        <v>0</v>
      </c>
      <c r="U15" s="34" t="n">
        <v>43</v>
      </c>
      <c r="V15" s="34" t="n">
        <v>23</v>
      </c>
      <c r="W15" s="34" t="n">
        <v>1</v>
      </c>
      <c r="X15" s="34" t="n">
        <v>0</v>
      </c>
      <c r="Y15" s="34" t="n">
        <v>0</v>
      </c>
      <c r="Z15" s="35" t="n">
        <v>0</v>
      </c>
      <c r="AA15" s="34" t="n">
        <v>41</v>
      </c>
      <c r="AB15" s="34" t="n">
        <v>20</v>
      </c>
      <c r="AC15" s="34" t="n">
        <v>1</v>
      </c>
      <c r="AD15" s="34" t="n">
        <v>0</v>
      </c>
      <c r="AE15" s="34" t="n">
        <v>0</v>
      </c>
      <c r="AF15" s="34" t="n">
        <v>0</v>
      </c>
      <c r="AG15" s="24"/>
      <c r="AH15" s="25" t="n">
        <f aca="false">IF(D15-C15&gt;0,D15-C15,0)</f>
        <v>0</v>
      </c>
      <c r="AI15" s="25" t="n">
        <f aca="false">IF(E15-C15&gt;0,E15-C15,0)</f>
        <v>0</v>
      </c>
      <c r="AJ15" s="25" t="str">
        <f aca="false">IF(F15&gt;D15,F15-D15,IF(F15&gt;E15,F15-E15,""))</f>
        <v/>
      </c>
      <c r="AK15" s="25" t="n">
        <f aca="false">IF(G15-C15&gt;0,G15-C15,0)</f>
        <v>0</v>
      </c>
      <c r="AL15" s="26" t="n">
        <f aca="false">IF(H15-C15&gt;0,H15-C15,0)</f>
        <v>0</v>
      </c>
      <c r="AM15" s="24"/>
      <c r="AN15" s="25" t="n">
        <f aca="false">IF(J15-I15&gt;0,J15-I15,0)</f>
        <v>0</v>
      </c>
      <c r="AO15" s="25" t="n">
        <f aca="false">IF(K15-I15&gt;0,K15-I15,0)</f>
        <v>0</v>
      </c>
      <c r="AP15" s="25" t="str">
        <f aca="false">IF(L15&gt;K15,L15-K15,IF(L15&gt;J15,L15-J15,""))</f>
        <v/>
      </c>
      <c r="AQ15" s="25" t="n">
        <f aca="false">IF(M15-I15&gt;0,M15-I15,0)</f>
        <v>0</v>
      </c>
      <c r="AR15" s="26" t="n">
        <f aca="false">IF(N15-I15&gt;0,N15-I15,0)</f>
        <v>0</v>
      </c>
      <c r="AS15" s="24"/>
      <c r="AT15" s="25" t="n">
        <f aca="false">IF(P15-O15&gt;0,P15-O15,0)</f>
        <v>0</v>
      </c>
      <c r="AU15" s="25" t="n">
        <f aca="false">IF(Q15-O15&gt;0,Q15-O15,0)</f>
        <v>0</v>
      </c>
      <c r="AV15" s="25" t="str">
        <f aca="false">IF(R15&gt;P15,R15-P15,IF(R15&gt;Q15,R15-Q15,""))</f>
        <v/>
      </c>
      <c r="AW15" s="25" t="n">
        <f aca="false">IF(S15-O15&gt;0,S15-O15,0)</f>
        <v>0</v>
      </c>
      <c r="AX15" s="26" t="n">
        <f aca="false">IF(T15-O15&gt;0,T15-O15,0)</f>
        <v>0</v>
      </c>
      <c r="AY15" s="24"/>
      <c r="AZ15" s="25" t="n">
        <f aca="false">IF(V15-U15&gt;0,V15-U15,0)</f>
        <v>0</v>
      </c>
      <c r="BA15" s="25" t="n">
        <f aca="false">IF(W15-U15&gt;0,W15-U15,0)</f>
        <v>0</v>
      </c>
      <c r="BB15" s="25" t="str">
        <f aca="false">IF(X15&gt;V15,X15-V15,IF(X15&gt;W15,X15-W15,""))</f>
        <v/>
      </c>
      <c r="BC15" s="25" t="n">
        <f aca="false">IF(Y15-U15&gt;0,Y15-U15,0)</f>
        <v>0</v>
      </c>
      <c r="BD15" s="26" t="n">
        <f aca="false">IF(Z15-U15&gt;0,Z15-U15,0)</f>
        <v>0</v>
      </c>
      <c r="BE15" s="24"/>
      <c r="BF15" s="25" t="n">
        <f aca="false">IF(AB15-AA15&gt;0,AB15-AA15,0)</f>
        <v>0</v>
      </c>
      <c r="BG15" s="25" t="n">
        <f aca="false">IF(AC15-AA15&gt;0,AC15-AA15,0)</f>
        <v>0</v>
      </c>
      <c r="BH15" s="25" t="str">
        <f aca="false">IF(AD15&gt;AB15,AD15-AB15,IF(AD15&gt;AC15,AD15-AC15,""))</f>
        <v/>
      </c>
      <c r="BI15" s="25" t="n">
        <f aca="false">IF(AE15-AA15&gt;0,AE15-AA15,0)</f>
        <v>0</v>
      </c>
      <c r="BJ15" s="26" t="n">
        <f aca="false">IF(AF15-AA15&gt;0,AF15-AA15,0)</f>
        <v>0</v>
      </c>
      <c r="BK15" s="36" t="str">
        <f aca="false">IF(COUNTIF(C15:AF15,"*")&lt;&gt;0,"Er",0)</f>
        <v>Er</v>
      </c>
    </row>
    <row r="16" customFormat="false" ht="18" hidden="false" customHeight="true" outlineLevel="0" collapsed="false">
      <c r="A16" s="32" t="s">
        <v>23</v>
      </c>
      <c r="B16" s="50" t="n">
        <f aca="false">C16+I16+O16+U16+AA16</f>
        <v>99</v>
      </c>
      <c r="C16" s="34" t="n">
        <v>9</v>
      </c>
      <c r="D16" s="34" t="n">
        <v>3</v>
      </c>
      <c r="E16" s="34" t="n">
        <v>0</v>
      </c>
      <c r="F16" s="34" t="n">
        <v>0</v>
      </c>
      <c r="G16" s="34" t="n">
        <v>0</v>
      </c>
      <c r="H16" s="35" t="n">
        <v>0</v>
      </c>
      <c r="I16" s="34" t="n">
        <v>16</v>
      </c>
      <c r="J16" s="34" t="n">
        <v>4</v>
      </c>
      <c r="K16" s="34" t="n">
        <v>0</v>
      </c>
      <c r="L16" s="34" t="n">
        <v>0</v>
      </c>
      <c r="M16" s="34" t="n">
        <v>0</v>
      </c>
      <c r="N16" s="35" t="n">
        <v>0</v>
      </c>
      <c r="O16" s="34" t="n">
        <v>15</v>
      </c>
      <c r="P16" s="34" t="n">
        <v>6</v>
      </c>
      <c r="Q16" s="34" t="n">
        <v>1</v>
      </c>
      <c r="R16" s="34" t="n">
        <v>1</v>
      </c>
      <c r="S16" s="34" t="n">
        <v>0</v>
      </c>
      <c r="T16" s="35" t="n">
        <v>0</v>
      </c>
      <c r="U16" s="34" t="n">
        <v>21</v>
      </c>
      <c r="V16" s="34" t="n">
        <v>9</v>
      </c>
      <c r="W16" s="34" t="n">
        <v>1</v>
      </c>
      <c r="X16" s="34" t="n">
        <v>0</v>
      </c>
      <c r="Y16" s="34" t="n">
        <v>0</v>
      </c>
      <c r="Z16" s="35" t="n">
        <v>0</v>
      </c>
      <c r="AA16" s="34" t="n">
        <v>38</v>
      </c>
      <c r="AB16" s="34" t="n">
        <v>15</v>
      </c>
      <c r="AC16" s="34" t="n">
        <v>2</v>
      </c>
      <c r="AD16" s="34" t="n">
        <v>0</v>
      </c>
      <c r="AE16" s="34" t="n">
        <v>0</v>
      </c>
      <c r="AF16" s="34" t="n">
        <v>0</v>
      </c>
      <c r="AG16" s="24"/>
      <c r="AH16" s="25" t="n">
        <f aca="false">IF(D16-C16&gt;0,D16-C16,0)</f>
        <v>0</v>
      </c>
      <c r="AI16" s="25" t="n">
        <f aca="false">IF(E16-C16&gt;0,E16-C16,0)</f>
        <v>0</v>
      </c>
      <c r="AJ16" s="25" t="str">
        <f aca="false">IF(F16&gt;D16,F16-D16,IF(F16&gt;E16,F16-E16,""))</f>
        <v/>
      </c>
      <c r="AK16" s="25" t="n">
        <f aca="false">IF(G16-C16&gt;0,G16-C16,0)</f>
        <v>0</v>
      </c>
      <c r="AL16" s="26" t="n">
        <f aca="false">IF(H16-C16&gt;0,H16-C16,0)</f>
        <v>0</v>
      </c>
      <c r="AM16" s="24"/>
      <c r="AN16" s="25" t="n">
        <f aca="false">IF(J16-I16&gt;0,J16-I16,0)</f>
        <v>0</v>
      </c>
      <c r="AO16" s="25" t="n">
        <f aca="false">IF(K16-I16&gt;0,K16-I16,0)</f>
        <v>0</v>
      </c>
      <c r="AP16" s="25" t="str">
        <f aca="false">IF(L16&gt;K16,L16-K16,IF(L16&gt;J16,L16-J16,""))</f>
        <v/>
      </c>
      <c r="AQ16" s="25" t="n">
        <f aca="false">IF(M16-I16&gt;0,M16-I16,0)</f>
        <v>0</v>
      </c>
      <c r="AR16" s="26" t="n">
        <f aca="false">IF(N16-I16&gt;0,N16-I16,0)</f>
        <v>0</v>
      </c>
      <c r="AS16" s="24"/>
      <c r="AT16" s="25" t="n">
        <f aca="false">IF(P16-O16&gt;0,P16-O16,0)</f>
        <v>0</v>
      </c>
      <c r="AU16" s="25" t="n">
        <f aca="false">IF(Q16-O16&gt;0,Q16-O16,0)</f>
        <v>0</v>
      </c>
      <c r="AV16" s="25" t="str">
        <f aca="false">IF(R16&gt;P16,R16-P16,IF(R16&gt;Q16,R16-Q16,""))</f>
        <v/>
      </c>
      <c r="AW16" s="25" t="n">
        <f aca="false">IF(S16-O16&gt;0,S16-O16,0)</f>
        <v>0</v>
      </c>
      <c r="AX16" s="26" t="n">
        <f aca="false">IF(T16-O16&gt;0,T16-O16,0)</f>
        <v>0</v>
      </c>
      <c r="AY16" s="24"/>
      <c r="AZ16" s="25" t="n">
        <f aca="false">IF(V16-U16&gt;0,V16-U16,0)</f>
        <v>0</v>
      </c>
      <c r="BA16" s="25" t="n">
        <f aca="false">IF(W16-U16&gt;0,W16-U16,0)</f>
        <v>0</v>
      </c>
      <c r="BB16" s="25" t="str">
        <f aca="false">IF(X16&gt;V16,X16-V16,IF(X16&gt;W16,X16-W16,""))</f>
        <v/>
      </c>
      <c r="BC16" s="25" t="n">
        <f aca="false">IF(Y16-U16&gt;0,Y16-U16,0)</f>
        <v>0</v>
      </c>
      <c r="BD16" s="26" t="n">
        <f aca="false">IF(Z16-U16&gt;0,Z16-U16,0)</f>
        <v>0</v>
      </c>
      <c r="BE16" s="24"/>
      <c r="BF16" s="25" t="n">
        <f aca="false">IF(AB16-AA16&gt;0,AB16-AA16,0)</f>
        <v>0</v>
      </c>
      <c r="BG16" s="25" t="n">
        <f aca="false">IF(AC16-AA16&gt;0,AC16-AA16,0)</f>
        <v>0</v>
      </c>
      <c r="BH16" s="25" t="str">
        <f aca="false">IF(AD16&gt;AB16,AD16-AB16,IF(AD16&gt;AC16,AD16-AC16,""))</f>
        <v/>
      </c>
      <c r="BI16" s="25" t="n">
        <f aca="false">IF(AE16-AA16&gt;0,AE16-AA16,0)</f>
        <v>0</v>
      </c>
      <c r="BJ16" s="26" t="n">
        <f aca="false">IF(AF16-AA16&gt;0,AF16-AA16,0)</f>
        <v>0</v>
      </c>
      <c r="BK16" s="36" t="str">
        <f aca="false">IF(COUNTIF(C16:AF16,"*")&lt;&gt;0,"Er",0)</f>
        <v>Er</v>
      </c>
    </row>
    <row r="17" customFormat="false" ht="18" hidden="false" customHeight="true" outlineLevel="0" collapsed="false">
      <c r="A17" s="32" t="s">
        <v>24</v>
      </c>
      <c r="B17" s="47" t="n">
        <f aca="false">C17+I17+O17+U17+AA17</f>
        <v>3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5" t="n">
        <v>0</v>
      </c>
      <c r="I17" s="34" t="n">
        <v>1</v>
      </c>
      <c r="J17" s="34" t="n">
        <v>0</v>
      </c>
      <c r="K17" s="34" t="n">
        <v>0</v>
      </c>
      <c r="L17" s="34" t="n">
        <v>0</v>
      </c>
      <c r="M17" s="34" t="n">
        <v>0</v>
      </c>
      <c r="N17" s="35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5" t="n">
        <v>0</v>
      </c>
      <c r="U17" s="34" t="n">
        <v>2</v>
      </c>
      <c r="V17" s="34" t="n">
        <v>1</v>
      </c>
      <c r="W17" s="34" t="n">
        <v>0</v>
      </c>
      <c r="X17" s="34" t="n">
        <v>0</v>
      </c>
      <c r="Y17" s="34" t="n">
        <v>0</v>
      </c>
      <c r="Z17" s="35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24"/>
      <c r="AH17" s="25" t="n">
        <f aca="false">IF(D17-C17&gt;0,D17-C17,0)</f>
        <v>0</v>
      </c>
      <c r="AI17" s="25" t="n">
        <f aca="false">IF(E17-C17&gt;0,E17-C17,0)</f>
        <v>0</v>
      </c>
      <c r="AJ17" s="25" t="str">
        <f aca="false">IF(F17&gt;D17,F17-D17,IF(F17&gt;E17,F17-E17,""))</f>
        <v/>
      </c>
      <c r="AK17" s="25" t="n">
        <f aca="false">IF(G17-C17&gt;0,G17-C17,0)</f>
        <v>0</v>
      </c>
      <c r="AL17" s="26" t="n">
        <f aca="false">IF(H17-C17&gt;0,H17-C17,0)</f>
        <v>0</v>
      </c>
      <c r="AM17" s="24"/>
      <c r="AN17" s="25" t="n">
        <f aca="false">IF(J17-I17&gt;0,J17-I17,0)</f>
        <v>0</v>
      </c>
      <c r="AO17" s="25" t="n">
        <f aca="false">IF(K17-I17&gt;0,K17-I17,0)</f>
        <v>0</v>
      </c>
      <c r="AP17" s="25" t="str">
        <f aca="false">IF(L17&gt;K17,L17-K17,IF(L17&gt;J17,L17-J17,""))</f>
        <v/>
      </c>
      <c r="AQ17" s="25" t="n">
        <f aca="false">IF(M17-I17&gt;0,M17-I17,0)</f>
        <v>0</v>
      </c>
      <c r="AR17" s="26" t="n">
        <f aca="false">IF(N17-I17&gt;0,N17-I17,0)</f>
        <v>0</v>
      </c>
      <c r="AS17" s="24"/>
      <c r="AT17" s="25" t="n">
        <f aca="false">IF(P17-O17&gt;0,P17-O17,0)</f>
        <v>0</v>
      </c>
      <c r="AU17" s="25" t="n">
        <f aca="false">IF(Q17-O17&gt;0,Q17-O17,0)</f>
        <v>0</v>
      </c>
      <c r="AV17" s="25" t="str">
        <f aca="false">IF(R17&gt;P17,R17-P17,IF(R17&gt;Q17,R17-Q17,""))</f>
        <v/>
      </c>
      <c r="AW17" s="25" t="n">
        <f aca="false">IF(S17-O17&gt;0,S17-O17,0)</f>
        <v>0</v>
      </c>
      <c r="AX17" s="26" t="n">
        <f aca="false">IF(T17-O17&gt;0,T17-O17,0)</f>
        <v>0</v>
      </c>
      <c r="AY17" s="24"/>
      <c r="AZ17" s="25" t="n">
        <f aca="false">IF(V17-U17&gt;0,V17-U17,0)</f>
        <v>0</v>
      </c>
      <c r="BA17" s="25" t="n">
        <f aca="false">IF(W17-U17&gt;0,W17-U17,0)</f>
        <v>0</v>
      </c>
      <c r="BB17" s="25" t="str">
        <f aca="false">IF(X17&gt;V17,X17-V17,IF(X17&gt;W17,X17-W17,""))</f>
        <v/>
      </c>
      <c r="BC17" s="25" t="n">
        <f aca="false">IF(Y17-U17&gt;0,Y17-U17,0)</f>
        <v>0</v>
      </c>
      <c r="BD17" s="26" t="n">
        <f aca="false">IF(Z17-U17&gt;0,Z17-U17,0)</f>
        <v>0</v>
      </c>
      <c r="BE17" s="24"/>
      <c r="BF17" s="25" t="n">
        <f aca="false">IF(AB17-AA17&gt;0,AB17-AA17,0)</f>
        <v>0</v>
      </c>
      <c r="BG17" s="25" t="n">
        <f aca="false">IF(AC17-AA17&gt;0,AC17-AA17,0)</f>
        <v>0</v>
      </c>
      <c r="BH17" s="25" t="str">
        <f aca="false">IF(AD17&gt;AB17,AD17-AB17,IF(AD17&gt;AC17,AD17-AC17,""))</f>
        <v/>
      </c>
      <c r="BI17" s="25" t="n">
        <f aca="false">IF(AE17-AA17&gt;0,AE17-AA17,0)</f>
        <v>0</v>
      </c>
      <c r="BJ17" s="26" t="n">
        <f aca="false">IF(AF17-AA17&gt;0,AF17-AA17,0)</f>
        <v>0</v>
      </c>
      <c r="BK17" s="36" t="str">
        <f aca="false">IF(COUNTIF(C17:AF17,"*")&lt;&gt;0,"Er",0)</f>
        <v>Er</v>
      </c>
    </row>
    <row r="18" customFormat="false" ht="18" hidden="false" customHeight="true" outlineLevel="0" collapsed="false">
      <c r="A18" s="28" t="s">
        <v>26</v>
      </c>
      <c r="B18" s="49" t="n">
        <f aca="false">C18+I18+O18+U18+AA18</f>
        <v>318</v>
      </c>
      <c r="C18" s="30" t="n">
        <f aca="false">SUM(C19:C21)</f>
        <v>55</v>
      </c>
      <c r="D18" s="30" t="n">
        <f aca="false">SUM(D19:D21)</f>
        <v>25</v>
      </c>
      <c r="E18" s="30" t="n">
        <f aca="false">SUM(E19:E21)</f>
        <v>5</v>
      </c>
      <c r="F18" s="30" t="n">
        <f aca="false">SUM(F19:F21)</f>
        <v>3</v>
      </c>
      <c r="G18" s="30" t="n">
        <f aca="false">SUM(G19:G21)</f>
        <v>0</v>
      </c>
      <c r="H18" s="30" t="n">
        <f aca="false">SUM(H19:H21)</f>
        <v>0</v>
      </c>
      <c r="I18" s="30" t="n">
        <f aca="false">SUM(I19:I21)</f>
        <v>69</v>
      </c>
      <c r="J18" s="30" t="n">
        <f aca="false">SUM(J19:J21)</f>
        <v>37</v>
      </c>
      <c r="K18" s="30" t="n">
        <f aca="false">SUM(K19:K21)</f>
        <v>1</v>
      </c>
      <c r="L18" s="30" t="n">
        <f aca="false">SUM(L19:L21)</f>
        <v>1</v>
      </c>
      <c r="M18" s="30" t="n">
        <f aca="false">SUM(M19:M21)</f>
        <v>0</v>
      </c>
      <c r="N18" s="30" t="n">
        <f aca="false">SUM(N19:N21)</f>
        <v>0</v>
      </c>
      <c r="O18" s="30" t="n">
        <f aca="false">SUM(O19:O21)</f>
        <v>49</v>
      </c>
      <c r="P18" s="30" t="n">
        <f aca="false">SUM(P19:P21)</f>
        <v>25</v>
      </c>
      <c r="Q18" s="30" t="n">
        <f aca="false">SUM(Q19:Q21)</f>
        <v>3</v>
      </c>
      <c r="R18" s="30" t="n">
        <f aca="false">SUM(R19:R21)</f>
        <v>2</v>
      </c>
      <c r="S18" s="30" t="n">
        <f aca="false">SUM(S19:S21)</f>
        <v>0</v>
      </c>
      <c r="T18" s="30" t="n">
        <f aca="false">SUM(T19:T21)</f>
        <v>0</v>
      </c>
      <c r="U18" s="30" t="n">
        <f aca="false">SUM(U19:U21)</f>
        <v>66</v>
      </c>
      <c r="V18" s="30" t="n">
        <f aca="false">SUM(V19:V21)</f>
        <v>33</v>
      </c>
      <c r="W18" s="30" t="n">
        <f aca="false">SUM(W19:W21)</f>
        <v>2</v>
      </c>
      <c r="X18" s="30" t="n">
        <f aca="false">SUM(X19:X21)</f>
        <v>0</v>
      </c>
      <c r="Y18" s="30" t="n">
        <f aca="false">SUM(Y19:Y21)</f>
        <v>0</v>
      </c>
      <c r="Z18" s="30" t="n">
        <f aca="false">SUM(Z19:Z21)</f>
        <v>0</v>
      </c>
      <c r="AA18" s="30" t="n">
        <f aca="false">SUM(AA19:AA21)</f>
        <v>79</v>
      </c>
      <c r="AB18" s="30" t="n">
        <f aca="false">SUM(AB19:AB21)</f>
        <v>35</v>
      </c>
      <c r="AC18" s="30" t="n">
        <f aca="false">SUM(AC19:AC21)</f>
        <v>3</v>
      </c>
      <c r="AD18" s="30" t="n">
        <f aca="false">SUM(AD19:AD21)</f>
        <v>0</v>
      </c>
      <c r="AE18" s="30" t="n">
        <f aca="false">SUM(AE19:AE21)</f>
        <v>0</v>
      </c>
      <c r="AF18" s="30" t="n">
        <f aca="false">SUM(AF19:AF21)</f>
        <v>0</v>
      </c>
      <c r="AG18" s="24"/>
      <c r="AH18" s="25" t="n">
        <f aca="false">IF(D18-C18&gt;0,D18-C18,0)</f>
        <v>0</v>
      </c>
      <c r="AI18" s="25" t="n">
        <f aca="false">IF(E18-C18&gt;0,E18-C18,0)</f>
        <v>0</v>
      </c>
      <c r="AJ18" s="25" t="str">
        <f aca="false">IF(F18&gt;D18,F18-D18,IF(F18&gt;E18,F18-E18,""))</f>
        <v/>
      </c>
      <c r="AK18" s="25" t="n">
        <f aca="false">IF(G18-C18&gt;0,G18-C18,0)</f>
        <v>0</v>
      </c>
      <c r="AL18" s="26" t="n">
        <f aca="false">IF(H18-C18&gt;0,H18-C18,0)</f>
        <v>0</v>
      </c>
      <c r="AM18" s="24"/>
      <c r="AN18" s="25" t="n">
        <f aca="false">IF(J18-I18&gt;0,J18-I18,0)</f>
        <v>0</v>
      </c>
      <c r="AO18" s="25" t="n">
        <f aca="false">IF(K18-I18&gt;0,K18-I18,0)</f>
        <v>0</v>
      </c>
      <c r="AP18" s="25" t="str">
        <f aca="false">IF(L18&gt;K18,L18-K18,IF(L18&gt;J18,L18-J18,""))</f>
        <v/>
      </c>
      <c r="AQ18" s="25" t="n">
        <f aca="false">IF(M18-I18&gt;0,M18-I18,0)</f>
        <v>0</v>
      </c>
      <c r="AR18" s="26" t="n">
        <f aca="false">IF(N18-I18&gt;0,N18-I18,0)</f>
        <v>0</v>
      </c>
      <c r="AS18" s="24"/>
      <c r="AT18" s="25" t="n">
        <f aca="false">IF(P18-O18&gt;0,P18-O18,0)</f>
        <v>0</v>
      </c>
      <c r="AU18" s="25" t="n">
        <f aca="false">IF(Q18-O18&gt;0,Q18-O18,0)</f>
        <v>0</v>
      </c>
      <c r="AV18" s="25" t="str">
        <f aca="false">IF(R18&gt;P18,R18-P18,IF(R18&gt;Q18,R18-Q18,""))</f>
        <v/>
      </c>
      <c r="AW18" s="25" t="n">
        <f aca="false">IF(S18-O18&gt;0,S18-O18,0)</f>
        <v>0</v>
      </c>
      <c r="AX18" s="26" t="n">
        <f aca="false">IF(T18-O18&gt;0,T18-O18,0)</f>
        <v>0</v>
      </c>
      <c r="AY18" s="24"/>
      <c r="AZ18" s="25" t="n">
        <f aca="false">IF(V18-U18&gt;0,V18-U18,0)</f>
        <v>0</v>
      </c>
      <c r="BA18" s="25" t="n">
        <f aca="false">IF(W18-U18&gt;0,W18-U18,0)</f>
        <v>0</v>
      </c>
      <c r="BB18" s="25" t="str">
        <f aca="false">IF(X18&gt;V18,X18-V18,IF(X18&gt;W18,X18-W18,""))</f>
        <v/>
      </c>
      <c r="BC18" s="25" t="n">
        <f aca="false">IF(Y18-U18&gt;0,Y18-U18,0)</f>
        <v>0</v>
      </c>
      <c r="BD18" s="26" t="n">
        <f aca="false">IF(Z18-U18&gt;0,Z18-U18,0)</f>
        <v>0</v>
      </c>
      <c r="BE18" s="24"/>
      <c r="BF18" s="25" t="n">
        <f aca="false">IF(AB18-AA18&gt;0,AB18-AA18,0)</f>
        <v>0</v>
      </c>
      <c r="BG18" s="25" t="n">
        <f aca="false">IF(AC18-AA18&gt;0,AC18-AA18,0)</f>
        <v>0</v>
      </c>
      <c r="BH18" s="25" t="str">
        <f aca="false">IF(AD18&gt;AB18,AD18-AB18,IF(AD18&gt;AC18,AD18-AC18,""))</f>
        <v/>
      </c>
      <c r="BI18" s="25" t="n">
        <f aca="false">IF(AE18-AA18&gt;0,AE18-AA18,0)</f>
        <v>0</v>
      </c>
      <c r="BJ18" s="26" t="n">
        <f aca="false">IF(AF18-AA18&gt;0,AF18-AA18,0)</f>
        <v>0</v>
      </c>
      <c r="BK18" s="36" t="str">
        <f aca="false">IF(COUNTIF(C18:AF18,"*")&lt;&gt;0,"Er",0)</f>
        <v>Er</v>
      </c>
    </row>
    <row r="19" customFormat="false" ht="18" hidden="false" customHeight="true" outlineLevel="0" collapsed="false">
      <c r="A19" s="32" t="s">
        <v>22</v>
      </c>
      <c r="B19" s="50" t="n">
        <f aca="false">C19+I19+O19+U19+AA19</f>
        <v>253</v>
      </c>
      <c r="C19" s="34" t="n">
        <v>45</v>
      </c>
      <c r="D19" s="34" t="n">
        <v>22</v>
      </c>
      <c r="E19" s="34" t="n">
        <v>5</v>
      </c>
      <c r="F19" s="34" t="n">
        <v>3</v>
      </c>
      <c r="G19" s="34" t="n">
        <v>0</v>
      </c>
      <c r="H19" s="35" t="n">
        <v>0</v>
      </c>
      <c r="I19" s="34" t="n">
        <v>44</v>
      </c>
      <c r="J19" s="34" t="n">
        <v>27</v>
      </c>
      <c r="K19" s="34" t="n">
        <v>1</v>
      </c>
      <c r="L19" s="34" t="n">
        <v>1</v>
      </c>
      <c r="M19" s="34" t="n">
        <v>0</v>
      </c>
      <c r="N19" s="35" t="n">
        <v>0</v>
      </c>
      <c r="O19" s="34" t="n">
        <v>29</v>
      </c>
      <c r="P19" s="34" t="n">
        <v>18</v>
      </c>
      <c r="Q19" s="34" t="n">
        <v>3</v>
      </c>
      <c r="R19" s="34" t="n">
        <v>2</v>
      </c>
      <c r="S19" s="34" t="n">
        <v>0</v>
      </c>
      <c r="T19" s="35" t="n">
        <v>0</v>
      </c>
      <c r="U19" s="34" t="n">
        <v>65</v>
      </c>
      <c r="V19" s="34" t="n">
        <v>33</v>
      </c>
      <c r="W19" s="34" t="n">
        <v>2</v>
      </c>
      <c r="X19" s="34" t="n">
        <v>0</v>
      </c>
      <c r="Y19" s="34" t="n">
        <v>0</v>
      </c>
      <c r="Z19" s="35" t="n">
        <v>0</v>
      </c>
      <c r="AA19" s="34" t="n">
        <v>70</v>
      </c>
      <c r="AB19" s="34" t="n">
        <v>33</v>
      </c>
      <c r="AC19" s="34" t="n">
        <v>3</v>
      </c>
      <c r="AD19" s="34" t="n">
        <v>0</v>
      </c>
      <c r="AE19" s="34" t="n">
        <v>0</v>
      </c>
      <c r="AF19" s="34" t="n">
        <v>0</v>
      </c>
      <c r="AG19" s="24"/>
      <c r="AH19" s="25" t="n">
        <f aca="false">IF(D19-C19&gt;0,D19-C19,0)</f>
        <v>0</v>
      </c>
      <c r="AI19" s="25" t="n">
        <f aca="false">IF(E19-C19&gt;0,E19-C19,0)</f>
        <v>0</v>
      </c>
      <c r="AJ19" s="25" t="str">
        <f aca="false">IF(F19&gt;D19,F19-D19,IF(F19&gt;E19,F19-E19,""))</f>
        <v/>
      </c>
      <c r="AK19" s="25" t="n">
        <f aca="false">IF(G19-C19&gt;0,G19-C19,0)</f>
        <v>0</v>
      </c>
      <c r="AL19" s="26" t="n">
        <f aca="false">IF(H19-C19&gt;0,H19-C19,0)</f>
        <v>0</v>
      </c>
      <c r="AM19" s="24"/>
      <c r="AN19" s="25" t="n">
        <f aca="false">IF(J19-I19&gt;0,J19-I19,0)</f>
        <v>0</v>
      </c>
      <c r="AO19" s="25" t="n">
        <f aca="false">IF(K19-I19&gt;0,K19-I19,0)</f>
        <v>0</v>
      </c>
      <c r="AP19" s="25" t="str">
        <f aca="false">IF(L19&gt;K19,L19-K19,IF(L19&gt;J19,L19-J19,""))</f>
        <v/>
      </c>
      <c r="AQ19" s="25" t="n">
        <f aca="false">IF(M19-I19&gt;0,M19-I19,0)</f>
        <v>0</v>
      </c>
      <c r="AR19" s="26" t="n">
        <f aca="false">IF(N19-I19&gt;0,N19-I19,0)</f>
        <v>0</v>
      </c>
      <c r="AS19" s="24"/>
      <c r="AT19" s="25" t="n">
        <f aca="false">IF(P19-O19&gt;0,P19-O19,0)</f>
        <v>0</v>
      </c>
      <c r="AU19" s="25" t="n">
        <f aca="false">IF(Q19-O19&gt;0,Q19-O19,0)</f>
        <v>0</v>
      </c>
      <c r="AV19" s="25" t="str">
        <f aca="false">IF(R19&gt;P19,R19-P19,IF(R19&gt;Q19,R19-Q19,""))</f>
        <v/>
      </c>
      <c r="AW19" s="25" t="n">
        <f aca="false">IF(S19-O19&gt;0,S19-O19,0)</f>
        <v>0</v>
      </c>
      <c r="AX19" s="26" t="n">
        <f aca="false">IF(T19-O19&gt;0,T19-O19,0)</f>
        <v>0</v>
      </c>
      <c r="AY19" s="24"/>
      <c r="AZ19" s="25" t="n">
        <f aca="false">IF(V19-U19&gt;0,V19-U19,0)</f>
        <v>0</v>
      </c>
      <c r="BA19" s="25" t="n">
        <f aca="false">IF(W19-U19&gt;0,W19-U19,0)</f>
        <v>0</v>
      </c>
      <c r="BB19" s="25" t="str">
        <f aca="false">IF(X19&gt;V19,X19-V19,IF(X19&gt;W19,X19-W19,""))</f>
        <v/>
      </c>
      <c r="BC19" s="25" t="n">
        <f aca="false">IF(Y19-U19&gt;0,Y19-U19,0)</f>
        <v>0</v>
      </c>
      <c r="BD19" s="26" t="n">
        <f aca="false">IF(Z19-U19&gt;0,Z19-U19,0)</f>
        <v>0</v>
      </c>
      <c r="BE19" s="24"/>
      <c r="BF19" s="25" t="n">
        <f aca="false">IF(AB19-AA19&gt;0,AB19-AA19,0)</f>
        <v>0</v>
      </c>
      <c r="BG19" s="25" t="n">
        <f aca="false">IF(AC19-AA19&gt;0,AC19-AA19,0)</f>
        <v>0</v>
      </c>
      <c r="BH19" s="25" t="str">
        <f aca="false">IF(AD19&gt;AB19,AD19-AB19,IF(AD19&gt;AC19,AD19-AC19,""))</f>
        <v/>
      </c>
      <c r="BI19" s="25" t="n">
        <f aca="false">IF(AE19-AA19&gt;0,AE19-AA19,0)</f>
        <v>0</v>
      </c>
      <c r="BJ19" s="26" t="n">
        <f aca="false">IF(AF19-AA19&gt;0,AF19-AA19,0)</f>
        <v>0</v>
      </c>
      <c r="BK19" s="36" t="str">
        <f aca="false">IF(COUNTIF(C19:AF19,"*")&lt;&gt;0,"Er",0)</f>
        <v>Er</v>
      </c>
    </row>
    <row r="20" customFormat="false" ht="18" hidden="false" customHeight="true" outlineLevel="0" collapsed="false">
      <c r="A20" s="32" t="s">
        <v>23</v>
      </c>
      <c r="B20" s="50" t="n">
        <f aca="false">C20+I20+O20+U20+AA20</f>
        <v>65</v>
      </c>
      <c r="C20" s="34" t="n">
        <v>10</v>
      </c>
      <c r="D20" s="34" t="n">
        <v>3</v>
      </c>
      <c r="E20" s="34" t="n">
        <v>0</v>
      </c>
      <c r="F20" s="34" t="n">
        <v>0</v>
      </c>
      <c r="G20" s="34" t="n">
        <v>0</v>
      </c>
      <c r="H20" s="35" t="n">
        <v>0</v>
      </c>
      <c r="I20" s="34" t="n">
        <v>25</v>
      </c>
      <c r="J20" s="34" t="n">
        <v>10</v>
      </c>
      <c r="K20" s="34" t="n">
        <v>0</v>
      </c>
      <c r="L20" s="34" t="n">
        <v>0</v>
      </c>
      <c r="M20" s="34" t="n">
        <v>0</v>
      </c>
      <c r="N20" s="35" t="n">
        <v>0</v>
      </c>
      <c r="O20" s="34" t="n">
        <v>20</v>
      </c>
      <c r="P20" s="34" t="n">
        <v>7</v>
      </c>
      <c r="Q20" s="34" t="n">
        <v>0</v>
      </c>
      <c r="R20" s="34" t="n">
        <v>0</v>
      </c>
      <c r="S20" s="34" t="n">
        <v>0</v>
      </c>
      <c r="T20" s="35" t="n">
        <v>0</v>
      </c>
      <c r="U20" s="34" t="n">
        <v>1</v>
      </c>
      <c r="V20" s="34" t="n">
        <v>0</v>
      </c>
      <c r="W20" s="34" t="n">
        <v>0</v>
      </c>
      <c r="X20" s="34" t="n">
        <v>0</v>
      </c>
      <c r="Y20" s="34" t="n">
        <v>0</v>
      </c>
      <c r="Z20" s="35" t="n">
        <v>0</v>
      </c>
      <c r="AA20" s="34" t="n">
        <v>9</v>
      </c>
      <c r="AB20" s="34" t="n">
        <v>2</v>
      </c>
      <c r="AC20" s="34" t="n">
        <v>0</v>
      </c>
      <c r="AD20" s="34" t="n">
        <v>0</v>
      </c>
      <c r="AE20" s="34" t="n">
        <v>0</v>
      </c>
      <c r="AF20" s="34" t="n">
        <v>0</v>
      </c>
      <c r="AG20" s="24"/>
      <c r="AH20" s="25" t="n">
        <f aca="false">IF(D20-C20&gt;0,D20-C20,0)</f>
        <v>0</v>
      </c>
      <c r="AI20" s="25" t="n">
        <f aca="false">IF(E20-C20&gt;0,E20-C20,0)</f>
        <v>0</v>
      </c>
      <c r="AJ20" s="25" t="str">
        <f aca="false">IF(F20&gt;D20,F20-D20,IF(F20&gt;E20,F20-E20,""))</f>
        <v/>
      </c>
      <c r="AK20" s="25" t="n">
        <f aca="false">IF(G20-C20&gt;0,G20-C20,0)</f>
        <v>0</v>
      </c>
      <c r="AL20" s="26" t="n">
        <f aca="false">IF(H20-C20&gt;0,H20-C20,0)</f>
        <v>0</v>
      </c>
      <c r="AM20" s="24"/>
      <c r="AN20" s="25" t="n">
        <f aca="false">IF(J20-I20&gt;0,J20-I20,0)</f>
        <v>0</v>
      </c>
      <c r="AO20" s="25" t="n">
        <f aca="false">IF(K20-I20&gt;0,K20-I20,0)</f>
        <v>0</v>
      </c>
      <c r="AP20" s="25" t="str">
        <f aca="false">IF(L20&gt;K20,L20-K20,IF(L20&gt;J20,L20-J20,""))</f>
        <v/>
      </c>
      <c r="AQ20" s="25" t="n">
        <f aca="false">IF(M20-I20&gt;0,M20-I20,0)</f>
        <v>0</v>
      </c>
      <c r="AR20" s="26" t="n">
        <f aca="false">IF(N20-I20&gt;0,N20-I20,0)</f>
        <v>0</v>
      </c>
      <c r="AS20" s="24"/>
      <c r="AT20" s="25" t="n">
        <f aca="false">IF(P20-O20&gt;0,P20-O20,0)</f>
        <v>0</v>
      </c>
      <c r="AU20" s="25" t="n">
        <f aca="false">IF(Q20-O20&gt;0,Q20-O20,0)</f>
        <v>0</v>
      </c>
      <c r="AV20" s="25" t="str">
        <f aca="false">IF(R20&gt;P20,R20-P20,IF(R20&gt;Q20,R20-Q20,""))</f>
        <v/>
      </c>
      <c r="AW20" s="25" t="n">
        <f aca="false">IF(S20-O20&gt;0,S20-O20,0)</f>
        <v>0</v>
      </c>
      <c r="AX20" s="26" t="n">
        <f aca="false">IF(T20-O20&gt;0,T20-O20,0)</f>
        <v>0</v>
      </c>
      <c r="AY20" s="24"/>
      <c r="AZ20" s="25" t="n">
        <f aca="false">IF(V20-U20&gt;0,V20-U20,0)</f>
        <v>0</v>
      </c>
      <c r="BA20" s="25" t="n">
        <f aca="false">IF(W20-U20&gt;0,W20-U20,0)</f>
        <v>0</v>
      </c>
      <c r="BB20" s="25" t="str">
        <f aca="false">IF(X20&gt;V20,X20-V20,IF(X20&gt;W20,X20-W20,""))</f>
        <v/>
      </c>
      <c r="BC20" s="25" t="n">
        <f aca="false">IF(Y20-U20&gt;0,Y20-U20,0)</f>
        <v>0</v>
      </c>
      <c r="BD20" s="26" t="n">
        <f aca="false">IF(Z20-U20&gt;0,Z20-U20,0)</f>
        <v>0</v>
      </c>
      <c r="BE20" s="24"/>
      <c r="BF20" s="25" t="n">
        <f aca="false">IF(AB20-AA20&gt;0,AB20-AA20,0)</f>
        <v>0</v>
      </c>
      <c r="BG20" s="25" t="n">
        <f aca="false">IF(AC20-AA20&gt;0,AC20-AA20,0)</f>
        <v>0</v>
      </c>
      <c r="BH20" s="25" t="str">
        <f aca="false">IF(AD20&gt;AB20,AD20-AB20,IF(AD20&gt;AC20,AD20-AC20,""))</f>
        <v/>
      </c>
      <c r="BI20" s="25" t="n">
        <f aca="false">IF(AE20-AA20&gt;0,AE20-AA20,0)</f>
        <v>0</v>
      </c>
      <c r="BJ20" s="26" t="n">
        <f aca="false">IF(AF20-AA20&gt;0,AF20-AA20,0)</f>
        <v>0</v>
      </c>
      <c r="BK20" s="36" t="str">
        <f aca="false">IF(COUNTIF(C20:AF20,"*")&lt;&gt;0,"Er",0)</f>
        <v>Er</v>
      </c>
    </row>
    <row r="21" customFormat="false" ht="18" hidden="false" customHeight="true" outlineLevel="0" collapsed="false">
      <c r="A21" s="32" t="s">
        <v>24</v>
      </c>
      <c r="B21" s="47" t="n">
        <f aca="false">C21+I21+O21+U21+AA21</f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5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5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5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24"/>
      <c r="AH21" s="25" t="n">
        <f aca="false">IF(D21-C21&gt;0,D21-C21,0)</f>
        <v>0</v>
      </c>
      <c r="AI21" s="25" t="n">
        <f aca="false">IF(E21-C21&gt;0,E21-C21,0)</f>
        <v>0</v>
      </c>
      <c r="AJ21" s="25" t="str">
        <f aca="false">IF(F21&gt;D21,F21-D21,IF(F21&gt;E21,F21-E21,""))</f>
        <v/>
      </c>
      <c r="AK21" s="25" t="n">
        <f aca="false">IF(G21-C21&gt;0,G21-C21,0)</f>
        <v>0</v>
      </c>
      <c r="AL21" s="26" t="n">
        <f aca="false">IF(H21-C21&gt;0,H21-C21,0)</f>
        <v>0</v>
      </c>
      <c r="AM21" s="24"/>
      <c r="AN21" s="25" t="n">
        <f aca="false">IF(J21-I21&gt;0,J21-I21,0)</f>
        <v>0</v>
      </c>
      <c r="AO21" s="25" t="n">
        <f aca="false">IF(K21-I21&gt;0,K21-I21,0)</f>
        <v>0</v>
      </c>
      <c r="AP21" s="25" t="str">
        <f aca="false">IF(L21&gt;K21,L21-K21,IF(L21&gt;J21,L21-J21,""))</f>
        <v/>
      </c>
      <c r="AQ21" s="25" t="n">
        <f aca="false">IF(M21-I21&gt;0,M21-I21,0)</f>
        <v>0</v>
      </c>
      <c r="AR21" s="26" t="n">
        <f aca="false">IF(N21-I21&gt;0,N21-I21,0)</f>
        <v>0</v>
      </c>
      <c r="AS21" s="24"/>
      <c r="AT21" s="25" t="n">
        <f aca="false">IF(P21-O21&gt;0,P21-O21,0)</f>
        <v>0</v>
      </c>
      <c r="AU21" s="25" t="n">
        <f aca="false">IF(Q21-O21&gt;0,Q21-O21,0)</f>
        <v>0</v>
      </c>
      <c r="AV21" s="25" t="str">
        <f aca="false">IF(R21&gt;P21,R21-P21,IF(R21&gt;Q21,R21-Q21,""))</f>
        <v/>
      </c>
      <c r="AW21" s="25" t="n">
        <f aca="false">IF(S21-O21&gt;0,S21-O21,0)</f>
        <v>0</v>
      </c>
      <c r="AX21" s="26" t="n">
        <f aca="false">IF(T21-O21&gt;0,T21-O21,0)</f>
        <v>0</v>
      </c>
      <c r="AY21" s="24"/>
      <c r="AZ21" s="25" t="n">
        <f aca="false">IF(V21-U21&gt;0,V21-U21,0)</f>
        <v>0</v>
      </c>
      <c r="BA21" s="25" t="n">
        <f aca="false">IF(W21-U21&gt;0,W21-U21,0)</f>
        <v>0</v>
      </c>
      <c r="BB21" s="25" t="str">
        <f aca="false">IF(X21&gt;V21,X21-V21,IF(X21&gt;W21,X21-W21,""))</f>
        <v/>
      </c>
      <c r="BC21" s="25" t="n">
        <f aca="false">IF(Y21-U21&gt;0,Y21-U21,0)</f>
        <v>0</v>
      </c>
      <c r="BD21" s="26" t="n">
        <f aca="false">IF(Z21-U21&gt;0,Z21-U21,0)</f>
        <v>0</v>
      </c>
      <c r="BE21" s="24"/>
      <c r="BF21" s="25" t="n">
        <f aca="false">IF(AB21-AA21&gt;0,AB21-AA21,0)</f>
        <v>0</v>
      </c>
      <c r="BG21" s="25" t="n">
        <f aca="false">IF(AC21-AA21&gt;0,AC21-AA21,0)</f>
        <v>0</v>
      </c>
      <c r="BH21" s="25" t="str">
        <f aca="false">IF(AD21&gt;AB21,AD21-AB21,IF(AD21&gt;AC21,AD21-AC21,""))</f>
        <v/>
      </c>
      <c r="BI21" s="25" t="n">
        <f aca="false">IF(AE21-AA21&gt;0,AE21-AA21,0)</f>
        <v>0</v>
      </c>
      <c r="BJ21" s="26" t="n">
        <f aca="false">IF(AF21-AA21&gt;0,AF21-AA21,0)</f>
        <v>0</v>
      </c>
      <c r="BK21" s="36" t="str">
        <f aca="false">IF(COUNTIF(C21:AF21,"*")&lt;&gt;0,"Er",0)</f>
        <v>Er</v>
      </c>
    </row>
    <row r="22" customFormat="false" ht="18" hidden="false" customHeight="true" outlineLevel="0" collapsed="false">
      <c r="A22" s="28" t="s">
        <v>27</v>
      </c>
      <c r="B22" s="29" t="n">
        <f aca="false">C22+I22+O22</f>
        <v>173</v>
      </c>
      <c r="C22" s="30" t="n">
        <f aca="false">SUM(C23:C25)</f>
        <v>55</v>
      </c>
      <c r="D22" s="30" t="n">
        <f aca="false">SUM(D23:D25)</f>
        <v>25</v>
      </c>
      <c r="E22" s="30" t="n">
        <f aca="false">SUM(E23:E25)</f>
        <v>5</v>
      </c>
      <c r="F22" s="30" t="n">
        <f aca="false">SUM(F23:F25)</f>
        <v>3</v>
      </c>
      <c r="G22" s="30" t="n">
        <f aca="false">SUM(G23:G25)</f>
        <v>0</v>
      </c>
      <c r="H22" s="30" t="n">
        <f aca="false">SUM(H23:H25)</f>
        <v>0</v>
      </c>
      <c r="I22" s="30" t="n">
        <f aca="false">SUM(I23:I25)</f>
        <v>69</v>
      </c>
      <c r="J22" s="30" t="n">
        <f aca="false">SUM(J23:J25)</f>
        <v>37</v>
      </c>
      <c r="K22" s="30" t="n">
        <f aca="false">SUM(K23:K25)</f>
        <v>1</v>
      </c>
      <c r="L22" s="30" t="n">
        <f aca="false">SUM(L23:L25)</f>
        <v>1</v>
      </c>
      <c r="M22" s="30" t="n">
        <f aca="false">SUM(M23:M25)</f>
        <v>0</v>
      </c>
      <c r="N22" s="30" t="n">
        <f aca="false">SUM(N23:N25)</f>
        <v>0</v>
      </c>
      <c r="O22" s="30" t="n">
        <f aca="false">SUM(O23:O25)</f>
        <v>49</v>
      </c>
      <c r="P22" s="30" t="n">
        <f aca="false">SUM(P23:P25)</f>
        <v>25</v>
      </c>
      <c r="Q22" s="30" t="n">
        <f aca="false">SUM(Q23:Q25)</f>
        <v>3</v>
      </c>
      <c r="R22" s="30" t="n">
        <f aca="false">SUM(R23:R25)</f>
        <v>2</v>
      </c>
      <c r="S22" s="30" t="n">
        <f aca="false">SUM(S23:S25)</f>
        <v>0</v>
      </c>
      <c r="T22" s="30" t="n">
        <f aca="false">SUM(T23:T25)</f>
        <v>0</v>
      </c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24"/>
      <c r="AH22" s="25" t="n">
        <f aca="false">IF(D22-C22&gt;0,D22-C22,0)</f>
        <v>0</v>
      </c>
      <c r="AI22" s="25" t="n">
        <f aca="false">IF(E22-C22&gt;0,E22-C22,0)</f>
        <v>0</v>
      </c>
      <c r="AJ22" s="25" t="str">
        <f aca="false">IF(F22&gt;D22,F22-D22,IF(F22&gt;E22,F22-E22,""))</f>
        <v/>
      </c>
      <c r="AK22" s="25" t="n">
        <f aca="false">IF(G22-C22&gt;0,G22-C22,0)</f>
        <v>0</v>
      </c>
      <c r="AL22" s="26" t="n">
        <f aca="false">IF(H22-C22&gt;0,H22-C22,0)</f>
        <v>0</v>
      </c>
      <c r="AM22" s="24"/>
      <c r="AN22" s="25" t="n">
        <f aca="false">IF(J22-I22&gt;0,J22-I22,0)</f>
        <v>0</v>
      </c>
      <c r="AO22" s="25" t="n">
        <f aca="false">IF(K22-I22&gt;0,K22-I22,0)</f>
        <v>0</v>
      </c>
      <c r="AP22" s="25" t="str">
        <f aca="false">IF(L22&gt;K22,L22-K22,IF(L22&gt;J22,L22-J22,""))</f>
        <v/>
      </c>
      <c r="AQ22" s="25" t="n">
        <f aca="false">IF(M22-I22&gt;0,M22-I22,0)</f>
        <v>0</v>
      </c>
      <c r="AR22" s="26" t="n">
        <f aca="false">IF(N22-I22&gt;0,N22-I22,0)</f>
        <v>0</v>
      </c>
      <c r="AS22" s="24"/>
      <c r="AT22" s="25" t="n">
        <f aca="false">IF(P22-O22&gt;0,P22-O22,0)</f>
        <v>0</v>
      </c>
      <c r="AU22" s="25" t="n">
        <f aca="false">IF(Q22-O22&gt;0,Q22-O22,0)</f>
        <v>0</v>
      </c>
      <c r="AV22" s="25" t="str">
        <f aca="false">IF(R22&gt;P22,R22-P22,IF(R22&gt;Q22,R22-Q22,""))</f>
        <v/>
      </c>
      <c r="AW22" s="25" t="n">
        <f aca="false">IF(S22-O22&gt;0,S22-O22,0)</f>
        <v>0</v>
      </c>
      <c r="AX22" s="26" t="n">
        <f aca="false">IF(T22-O22&gt;0,T22-O22,0)</f>
        <v>0</v>
      </c>
      <c r="AY22" s="24"/>
      <c r="AZ22" s="25" t="n">
        <f aca="false">IF(V22-U22&gt;0,V22-U22,0)</f>
        <v>0</v>
      </c>
      <c r="BA22" s="25" t="n">
        <f aca="false">IF(W22-U22&gt;0,W22-U22,0)</f>
        <v>0</v>
      </c>
      <c r="BB22" s="25" t="str">
        <f aca="false">IF(X22&gt;V22,X22-V22,IF(X22&gt;W22,X22-W22,""))</f>
        <v/>
      </c>
      <c r="BC22" s="25" t="n">
        <f aca="false">IF(Y22-U22&gt;0,Y22-U22,0)</f>
        <v>0</v>
      </c>
      <c r="BD22" s="26" t="n">
        <f aca="false">IF(Z22-U22&gt;0,Z22-U22,0)</f>
        <v>0</v>
      </c>
      <c r="BE22" s="24"/>
      <c r="BF22" s="25" t="n">
        <f aca="false">IF(AB22-AA22&gt;0,AB22-AA22,0)</f>
        <v>0</v>
      </c>
      <c r="BG22" s="25" t="n">
        <f aca="false">IF(AC22-AA22&gt;0,AC22-AA22,0)</f>
        <v>0</v>
      </c>
      <c r="BH22" s="25" t="str">
        <f aca="false">IF(AD22&gt;AB22,AD22-AB22,IF(AD22&gt;AC22,AD22-AC22,""))</f>
        <v/>
      </c>
      <c r="BI22" s="25" t="n">
        <f aca="false">IF(AE22-AA22&gt;0,AE22-AA22,0)</f>
        <v>0</v>
      </c>
      <c r="BJ22" s="26" t="n">
        <f aca="false">IF(AF22-AA22&gt;0,AF22-AA22,0)</f>
        <v>0</v>
      </c>
      <c r="BK22" s="36" t="str">
        <f aca="false">IF(COUNTIF(C22:AF22,"*")&lt;&gt;0,"Er",0)</f>
        <v>Er</v>
      </c>
    </row>
    <row r="23" customFormat="false" ht="18" hidden="false" customHeight="true" outlineLevel="0" collapsed="false">
      <c r="A23" s="32" t="s">
        <v>22</v>
      </c>
      <c r="B23" s="39" t="n">
        <f aca="false">C23+I23+O23</f>
        <v>128</v>
      </c>
      <c r="C23" s="34" t="n">
        <v>42</v>
      </c>
      <c r="D23" s="34" t="n">
        <v>24</v>
      </c>
      <c r="E23" s="34" t="n">
        <v>4</v>
      </c>
      <c r="F23" s="34" t="n">
        <v>3</v>
      </c>
      <c r="G23" s="34" t="n">
        <v>0</v>
      </c>
      <c r="H23" s="35" t="n">
        <v>0</v>
      </c>
      <c r="I23" s="34" t="n">
        <v>45</v>
      </c>
      <c r="J23" s="34" t="n">
        <v>27</v>
      </c>
      <c r="K23" s="34" t="n">
        <v>0</v>
      </c>
      <c r="L23" s="34" t="n">
        <v>0</v>
      </c>
      <c r="M23" s="34" t="n">
        <v>0</v>
      </c>
      <c r="N23" s="35" t="n">
        <v>0</v>
      </c>
      <c r="O23" s="34" t="n">
        <v>41</v>
      </c>
      <c r="P23" s="34" t="n">
        <v>24</v>
      </c>
      <c r="Q23" s="34" t="n">
        <v>3</v>
      </c>
      <c r="R23" s="34" t="n">
        <v>2</v>
      </c>
      <c r="S23" s="34" t="n">
        <v>0</v>
      </c>
      <c r="T23" s="35" t="n">
        <v>0</v>
      </c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24"/>
      <c r="AH23" s="25" t="n">
        <f aca="false">IF(D23-C23&gt;0,D23-C23,0)</f>
        <v>0</v>
      </c>
      <c r="AI23" s="25" t="n">
        <f aca="false">IF(E23-C23&gt;0,E23-C23,0)</f>
        <v>0</v>
      </c>
      <c r="AJ23" s="25" t="str">
        <f aca="false">IF(F23&gt;D23,F23-D23,IF(F23&gt;E23,F23-E23,""))</f>
        <v/>
      </c>
      <c r="AK23" s="25" t="n">
        <f aca="false">IF(G23-C23&gt;0,G23-C23,0)</f>
        <v>0</v>
      </c>
      <c r="AL23" s="26" t="n">
        <f aca="false">IF(H23-C23&gt;0,H23-C23,0)</f>
        <v>0</v>
      </c>
      <c r="AM23" s="24"/>
      <c r="AN23" s="25" t="n">
        <f aca="false">IF(J23-I23&gt;0,J23-I23,0)</f>
        <v>0</v>
      </c>
      <c r="AO23" s="25" t="n">
        <f aca="false">IF(K23-I23&gt;0,K23-I23,0)</f>
        <v>0</v>
      </c>
      <c r="AP23" s="25" t="str">
        <f aca="false">IF(L23&gt;K23,L23-K23,IF(L23&gt;J23,L23-J23,""))</f>
        <v/>
      </c>
      <c r="AQ23" s="25" t="n">
        <f aca="false">IF(M23-I23&gt;0,M23-I23,0)</f>
        <v>0</v>
      </c>
      <c r="AR23" s="26" t="n">
        <f aca="false">IF(N23-I23&gt;0,N23-I23,0)</f>
        <v>0</v>
      </c>
      <c r="AS23" s="24"/>
      <c r="AT23" s="25" t="n">
        <f aca="false">IF(P23-O23&gt;0,P23-O23,0)</f>
        <v>0</v>
      </c>
      <c r="AU23" s="25" t="n">
        <f aca="false">IF(Q23-O23&gt;0,Q23-O23,0)</f>
        <v>0</v>
      </c>
      <c r="AV23" s="25" t="str">
        <f aca="false">IF(R23&gt;P23,R23-P23,IF(R23&gt;Q23,R23-Q23,""))</f>
        <v/>
      </c>
      <c r="AW23" s="25" t="n">
        <f aca="false">IF(S23-O23&gt;0,S23-O23,0)</f>
        <v>0</v>
      </c>
      <c r="AX23" s="26" t="n">
        <f aca="false">IF(T23-O23&gt;0,T23-O23,0)</f>
        <v>0</v>
      </c>
      <c r="AY23" s="24"/>
      <c r="AZ23" s="25" t="n">
        <f aca="false">IF(V23-U23&gt;0,V23-U23,0)</f>
        <v>0</v>
      </c>
      <c r="BA23" s="25" t="n">
        <f aca="false">IF(W23-U23&gt;0,W23-U23,0)</f>
        <v>0</v>
      </c>
      <c r="BB23" s="25" t="str">
        <f aca="false">IF(X23&gt;V23,X23-V23,IF(X23&gt;W23,X23-W23,""))</f>
        <v/>
      </c>
      <c r="BC23" s="25" t="n">
        <f aca="false">IF(Y23-U23&gt;0,Y23-U23,0)</f>
        <v>0</v>
      </c>
      <c r="BD23" s="26" t="n">
        <f aca="false">IF(Z23-U23&gt;0,Z23-U23,0)</f>
        <v>0</v>
      </c>
      <c r="BE23" s="24"/>
      <c r="BF23" s="25" t="n">
        <f aca="false">IF(AB23-AA23&gt;0,AB23-AA23,0)</f>
        <v>0</v>
      </c>
      <c r="BG23" s="25" t="n">
        <f aca="false">IF(AC23-AA23&gt;0,AC23-AA23,0)</f>
        <v>0</v>
      </c>
      <c r="BH23" s="25" t="str">
        <f aca="false">IF(AD23&gt;AB23,AD23-AB23,IF(AD23&gt;AC23,AD23-AC23,""))</f>
        <v/>
      </c>
      <c r="BI23" s="25" t="n">
        <f aca="false">IF(AE23-AA23&gt;0,AE23-AA23,0)</f>
        <v>0</v>
      </c>
      <c r="BJ23" s="26" t="n">
        <f aca="false">IF(AF23-AA23&gt;0,AF23-AA23,0)</f>
        <v>0</v>
      </c>
      <c r="BK23" s="36" t="str">
        <f aca="false">IF(COUNTIF(C23:AF23,"*")&lt;&gt;0,"Er",0)</f>
        <v>Er</v>
      </c>
    </row>
    <row r="24" customFormat="false" ht="18" hidden="false" customHeight="true" outlineLevel="0" collapsed="false">
      <c r="A24" s="32" t="s">
        <v>23</v>
      </c>
      <c r="B24" s="50" t="n">
        <f aca="false">C24+I24+O24</f>
        <v>45</v>
      </c>
      <c r="C24" s="34" t="n">
        <v>13</v>
      </c>
      <c r="D24" s="34" t="n">
        <v>1</v>
      </c>
      <c r="E24" s="34" t="n">
        <v>1</v>
      </c>
      <c r="F24" s="34" t="n">
        <v>0</v>
      </c>
      <c r="G24" s="34" t="n">
        <v>0</v>
      </c>
      <c r="H24" s="35" t="n">
        <v>0</v>
      </c>
      <c r="I24" s="34" t="n">
        <v>24</v>
      </c>
      <c r="J24" s="34" t="n">
        <v>10</v>
      </c>
      <c r="K24" s="34" t="n">
        <v>1</v>
      </c>
      <c r="L24" s="34" t="n">
        <v>1</v>
      </c>
      <c r="M24" s="34" t="n">
        <v>0</v>
      </c>
      <c r="N24" s="35" t="n">
        <v>0</v>
      </c>
      <c r="O24" s="34" t="n">
        <v>8</v>
      </c>
      <c r="P24" s="34" t="n">
        <v>1</v>
      </c>
      <c r="Q24" s="34" t="n">
        <v>0</v>
      </c>
      <c r="R24" s="34" t="n">
        <v>0</v>
      </c>
      <c r="S24" s="34" t="n">
        <v>0</v>
      </c>
      <c r="T24" s="35" t="n">
        <v>0</v>
      </c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24"/>
      <c r="AH24" s="25" t="n">
        <f aca="false">IF(D24-C24&gt;0,D24-C24,0)</f>
        <v>0</v>
      </c>
      <c r="AI24" s="25" t="n">
        <f aca="false">IF(E24-C24&gt;0,E24-C24,0)</f>
        <v>0</v>
      </c>
      <c r="AJ24" s="25" t="str">
        <f aca="false">IF(F24&gt;D24,F24-D24,IF(F24&gt;E24,F24-E24,""))</f>
        <v/>
      </c>
      <c r="AK24" s="25" t="n">
        <f aca="false">IF(G24-C24&gt;0,G24-C24,0)</f>
        <v>0</v>
      </c>
      <c r="AL24" s="26" t="n">
        <f aca="false">IF(H24-C24&gt;0,H24-C24,0)</f>
        <v>0</v>
      </c>
      <c r="AM24" s="24"/>
      <c r="AN24" s="25" t="n">
        <f aca="false">IF(J24-I24&gt;0,J24-I24,0)</f>
        <v>0</v>
      </c>
      <c r="AO24" s="25" t="n">
        <f aca="false">IF(K24-I24&gt;0,K24-I24,0)</f>
        <v>0</v>
      </c>
      <c r="AP24" s="25" t="str">
        <f aca="false">IF(L24&gt;K24,L24-K24,IF(L24&gt;J24,L24-J24,""))</f>
        <v/>
      </c>
      <c r="AQ24" s="25" t="n">
        <f aca="false">IF(M24-I24&gt;0,M24-I24,0)</f>
        <v>0</v>
      </c>
      <c r="AR24" s="26" t="n">
        <f aca="false">IF(N24-I24&gt;0,N24-I24,0)</f>
        <v>0</v>
      </c>
      <c r="AS24" s="24"/>
      <c r="AT24" s="25" t="n">
        <f aca="false">IF(P24-O24&gt;0,P24-O24,0)</f>
        <v>0</v>
      </c>
      <c r="AU24" s="25" t="n">
        <f aca="false">IF(Q24-O24&gt;0,Q24-O24,0)</f>
        <v>0</v>
      </c>
      <c r="AV24" s="25" t="str">
        <f aca="false">IF(R24&gt;P24,R24-P24,IF(R24&gt;Q24,R24-Q24,""))</f>
        <v/>
      </c>
      <c r="AW24" s="25" t="n">
        <f aca="false">IF(S24-O24&gt;0,S24-O24,0)</f>
        <v>0</v>
      </c>
      <c r="AX24" s="26" t="n">
        <f aca="false">IF(T24-O24&gt;0,T24-O24,0)</f>
        <v>0</v>
      </c>
      <c r="AY24" s="24"/>
      <c r="AZ24" s="25" t="n">
        <f aca="false">IF(V24-U24&gt;0,V24-U24,0)</f>
        <v>0</v>
      </c>
      <c r="BA24" s="25" t="n">
        <f aca="false">IF(W24-U24&gt;0,W24-U24,0)</f>
        <v>0</v>
      </c>
      <c r="BB24" s="25" t="str">
        <f aca="false">IF(X24&gt;V24,X24-V24,IF(X24&gt;W24,X24-W24,""))</f>
        <v/>
      </c>
      <c r="BC24" s="25" t="n">
        <f aca="false">IF(Y24-U24&gt;0,Y24-U24,0)</f>
        <v>0</v>
      </c>
      <c r="BD24" s="26" t="n">
        <f aca="false">IF(Z24-U24&gt;0,Z24-U24,0)</f>
        <v>0</v>
      </c>
      <c r="BE24" s="24"/>
      <c r="BF24" s="25" t="n">
        <f aca="false">IF(AB24-AA24&gt;0,AB24-AA24,0)</f>
        <v>0</v>
      </c>
      <c r="BG24" s="25" t="n">
        <f aca="false">IF(AC24-AA24&gt;0,AC24-AA24,0)</f>
        <v>0</v>
      </c>
      <c r="BH24" s="25" t="str">
        <f aca="false">IF(AD24&gt;AB24,AD24-AB24,IF(AD24&gt;AC24,AD24-AC24,""))</f>
        <v/>
      </c>
      <c r="BI24" s="25" t="n">
        <f aca="false">IF(AE24-AA24&gt;0,AE24-AA24,0)</f>
        <v>0</v>
      </c>
      <c r="BJ24" s="26" t="n">
        <f aca="false">IF(AF24-AA24&gt;0,AF24-AA24,0)</f>
        <v>0</v>
      </c>
      <c r="BK24" s="36" t="str">
        <f aca="false">IF(COUNTIF(C24:AF24,"*")&lt;&gt;0,"Er",0)</f>
        <v>Er</v>
      </c>
    </row>
    <row r="25" customFormat="false" ht="18" hidden="false" customHeight="true" outlineLevel="0" collapsed="false">
      <c r="A25" s="32" t="s">
        <v>24</v>
      </c>
      <c r="B25" s="47" t="n">
        <f aca="false">C25+I25+O25</f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5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5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5" t="n">
        <v>0</v>
      </c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24"/>
      <c r="AH25" s="25" t="n">
        <f aca="false">IF(D25-C25&gt;0,D25-C25,0)</f>
        <v>0</v>
      </c>
      <c r="AI25" s="25" t="n">
        <f aca="false">IF(E25-C25&gt;0,E25-C25,0)</f>
        <v>0</v>
      </c>
      <c r="AJ25" s="25" t="str">
        <f aca="false">IF(F25&gt;D25,F25-D25,IF(F25&gt;E25,F25-E25,""))</f>
        <v/>
      </c>
      <c r="AK25" s="25" t="n">
        <f aca="false">IF(G25-C25&gt;0,G25-C25,0)</f>
        <v>0</v>
      </c>
      <c r="AL25" s="26" t="n">
        <f aca="false">IF(H25-C25&gt;0,H25-C25,0)</f>
        <v>0</v>
      </c>
      <c r="AM25" s="24"/>
      <c r="AN25" s="25" t="n">
        <f aca="false">IF(J25-I25&gt;0,J25-I25,0)</f>
        <v>0</v>
      </c>
      <c r="AO25" s="25" t="n">
        <f aca="false">IF(K25-I25&gt;0,K25-I25,0)</f>
        <v>0</v>
      </c>
      <c r="AP25" s="25" t="str">
        <f aca="false">IF(L25&gt;K25,L25-K25,IF(L25&gt;J25,L25-J25,""))</f>
        <v/>
      </c>
      <c r="AQ25" s="25" t="n">
        <f aca="false">IF(M25-I25&gt;0,M25-I25,0)</f>
        <v>0</v>
      </c>
      <c r="AR25" s="26" t="n">
        <f aca="false">IF(N25-I25&gt;0,N25-I25,0)</f>
        <v>0</v>
      </c>
      <c r="AS25" s="24"/>
      <c r="AT25" s="25" t="n">
        <f aca="false">IF(P25-O25&gt;0,P25-O25,0)</f>
        <v>0</v>
      </c>
      <c r="AU25" s="25" t="n">
        <f aca="false">IF(Q25-O25&gt;0,Q25-O25,0)</f>
        <v>0</v>
      </c>
      <c r="AV25" s="25" t="str">
        <f aca="false">IF(R25&gt;P25,R25-P25,IF(R25&gt;Q25,R25-Q25,""))</f>
        <v/>
      </c>
      <c r="AW25" s="25" t="n">
        <f aca="false">IF(S25-O25&gt;0,S25-O25,0)</f>
        <v>0</v>
      </c>
      <c r="AX25" s="26" t="n">
        <f aca="false">IF(T25-O25&gt;0,T25-O25,0)</f>
        <v>0</v>
      </c>
      <c r="AY25" s="24"/>
      <c r="AZ25" s="25" t="n">
        <f aca="false">IF(V25-U25&gt;0,V25-U25,0)</f>
        <v>0</v>
      </c>
      <c r="BA25" s="25" t="n">
        <f aca="false">IF(W25-U25&gt;0,W25-U25,0)</f>
        <v>0</v>
      </c>
      <c r="BB25" s="25" t="str">
        <f aca="false">IF(X25&gt;V25,X25-V25,IF(X25&gt;W25,X25-W25,""))</f>
        <v/>
      </c>
      <c r="BC25" s="25" t="n">
        <f aca="false">IF(Y25-U25&gt;0,Y25-U25,0)</f>
        <v>0</v>
      </c>
      <c r="BD25" s="26" t="n">
        <f aca="false">IF(Z25-U25&gt;0,Z25-U25,0)</f>
        <v>0</v>
      </c>
      <c r="BE25" s="24"/>
      <c r="BF25" s="25" t="n">
        <f aca="false">IF(AB25-AA25&gt;0,AB25-AA25,0)</f>
        <v>0</v>
      </c>
      <c r="BG25" s="25" t="n">
        <f aca="false">IF(AC25-AA25&gt;0,AC25-AA25,0)</f>
        <v>0</v>
      </c>
      <c r="BH25" s="25" t="str">
        <f aca="false">IF(AD25&gt;AB25,AD25-AB25,IF(AD25&gt;AC25,AD25-AC25,""))</f>
        <v/>
      </c>
      <c r="BI25" s="25" t="n">
        <f aca="false">IF(AE25-AA25&gt;0,AE25-AA25,0)</f>
        <v>0</v>
      </c>
      <c r="BJ25" s="26" t="n">
        <f aca="false">IF(AF25-AA25&gt;0,AF25-AA25,0)</f>
        <v>0</v>
      </c>
      <c r="BK25" s="36" t="str">
        <f aca="false">IF(COUNTIF(C25:AF25,"*")&lt;&gt;0,"Er",0)</f>
        <v>Er</v>
      </c>
    </row>
    <row r="26" customFormat="false" ht="18" hidden="false" customHeight="true" outlineLevel="0" collapsed="false">
      <c r="A26" s="28" t="s">
        <v>28</v>
      </c>
      <c r="B26" s="29" t="n">
        <f aca="false">U26+AA26</f>
        <v>145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 t="n">
        <f aca="false">SUM(U27:U29)</f>
        <v>66</v>
      </c>
      <c r="V26" s="30" t="n">
        <f aca="false">SUM(V27:V29)</f>
        <v>33</v>
      </c>
      <c r="W26" s="30" t="n">
        <f aca="false">SUM(W27:W29)</f>
        <v>2</v>
      </c>
      <c r="X26" s="30" t="n">
        <f aca="false">SUM(X27:X29)</f>
        <v>0</v>
      </c>
      <c r="Y26" s="30" t="n">
        <f aca="false">SUM(Y27:Y29)</f>
        <v>0</v>
      </c>
      <c r="Z26" s="30" t="n">
        <f aca="false">SUM(Z27:Z29)</f>
        <v>0</v>
      </c>
      <c r="AA26" s="30" t="n">
        <f aca="false">SUM(AA27:AA29)</f>
        <v>79</v>
      </c>
      <c r="AB26" s="30" t="n">
        <f aca="false">SUM(AB27:AB29)</f>
        <v>35</v>
      </c>
      <c r="AC26" s="30" t="n">
        <f aca="false">SUM(AC27:AC29)</f>
        <v>3</v>
      </c>
      <c r="AD26" s="30" t="n">
        <f aca="false">SUM(AD27:AD29)</f>
        <v>0</v>
      </c>
      <c r="AE26" s="30" t="n">
        <f aca="false">SUM(AE27:AE29)</f>
        <v>0</v>
      </c>
      <c r="AF26" s="30" t="n">
        <f aca="false">SUM(AF27:AF29)</f>
        <v>0</v>
      </c>
      <c r="AG26" s="24"/>
      <c r="AH26" s="25" t="n">
        <f aca="false">IF(D26-C26&gt;0,D26-C26,0)</f>
        <v>0</v>
      </c>
      <c r="AI26" s="25" t="n">
        <f aca="false">IF(E26-C26&gt;0,E26-C26,0)</f>
        <v>0</v>
      </c>
      <c r="AJ26" s="25" t="str">
        <f aca="false">IF(F26&gt;D26,F26-D26,IF(F26&gt;E26,F26-E26,""))</f>
        <v/>
      </c>
      <c r="AK26" s="25" t="n">
        <f aca="false">IF(G26-C26&gt;0,G26-C26,0)</f>
        <v>0</v>
      </c>
      <c r="AL26" s="26" t="n">
        <f aca="false">IF(H26-C26&gt;0,H26-C26,0)</f>
        <v>0</v>
      </c>
      <c r="AM26" s="24"/>
      <c r="AN26" s="25" t="n">
        <f aca="false">IF(J26-I26&gt;0,J26-I26,0)</f>
        <v>0</v>
      </c>
      <c r="AO26" s="25" t="n">
        <f aca="false">IF(K26-I26&gt;0,K26-I26,0)</f>
        <v>0</v>
      </c>
      <c r="AP26" s="25" t="str">
        <f aca="false">IF(L26&gt;K26,L26-K26,IF(L26&gt;J26,L26-J26,""))</f>
        <v/>
      </c>
      <c r="AQ26" s="25" t="n">
        <f aca="false">IF(M26-I26&gt;0,M26-I26,0)</f>
        <v>0</v>
      </c>
      <c r="AR26" s="26" t="n">
        <f aca="false">IF(N26-I26&gt;0,N26-I26,0)</f>
        <v>0</v>
      </c>
      <c r="AS26" s="24"/>
      <c r="AT26" s="25" t="n">
        <f aca="false">IF(P26-O26&gt;0,P26-O26,0)</f>
        <v>0</v>
      </c>
      <c r="AU26" s="25" t="n">
        <f aca="false">IF(Q26-O26&gt;0,Q26-O26,0)</f>
        <v>0</v>
      </c>
      <c r="AV26" s="25" t="str">
        <f aca="false">IF(R26&gt;P26,R26-P26,IF(R26&gt;Q26,R26-Q26,""))</f>
        <v/>
      </c>
      <c r="AW26" s="25" t="n">
        <f aca="false">IF(S26-O26&gt;0,S26-O26,0)</f>
        <v>0</v>
      </c>
      <c r="AX26" s="26" t="n">
        <f aca="false">IF(T26-O26&gt;0,T26-O26,0)</f>
        <v>0</v>
      </c>
      <c r="AY26" s="24"/>
      <c r="AZ26" s="25" t="n">
        <f aca="false">IF(V26-U26&gt;0,V26-U26,0)</f>
        <v>0</v>
      </c>
      <c r="BA26" s="25" t="n">
        <f aca="false">IF(W26-U26&gt;0,W26-U26,0)</f>
        <v>0</v>
      </c>
      <c r="BB26" s="25" t="str">
        <f aca="false">IF(X26&gt;V26,X26-V26,IF(X26&gt;W26,X26-W26,""))</f>
        <v/>
      </c>
      <c r="BC26" s="25" t="n">
        <f aca="false">IF(Y26-U26&gt;0,Y26-U26,0)</f>
        <v>0</v>
      </c>
      <c r="BD26" s="26" t="n">
        <f aca="false">IF(Z26-U26&gt;0,Z26-U26,0)</f>
        <v>0</v>
      </c>
      <c r="BE26" s="24"/>
      <c r="BF26" s="25" t="n">
        <f aca="false">IF(AB26-AA26&gt;0,AB26-AA26,0)</f>
        <v>0</v>
      </c>
      <c r="BG26" s="25" t="n">
        <f aca="false">IF(AC26-AA26&gt;0,AC26-AA26,0)</f>
        <v>0</v>
      </c>
      <c r="BH26" s="25" t="str">
        <f aca="false">IF(AD26&gt;AB26,AD26-AB26,IF(AD26&gt;AC26,AD26-AC26,""))</f>
        <v/>
      </c>
      <c r="BI26" s="25" t="n">
        <f aca="false">IF(AE26-AA26&gt;0,AE26-AA26,0)</f>
        <v>0</v>
      </c>
      <c r="BJ26" s="26" t="n">
        <f aca="false">IF(AF26-AA26&gt;0,AF26-AA26,0)</f>
        <v>0</v>
      </c>
      <c r="BK26" s="36" t="str">
        <f aca="false">IF(COUNTIF(C26:AF26,"*")&lt;&gt;0,"Er",0)</f>
        <v>Er</v>
      </c>
    </row>
    <row r="27" customFormat="false" ht="18" hidden="false" customHeight="true" outlineLevel="0" collapsed="false">
      <c r="A27" s="32" t="s">
        <v>22</v>
      </c>
      <c r="B27" s="33" t="n">
        <f aca="false">U27+AA27</f>
        <v>112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34" t="n">
        <v>51</v>
      </c>
      <c r="V27" s="34" t="n">
        <v>28</v>
      </c>
      <c r="W27" s="34" t="n">
        <v>0</v>
      </c>
      <c r="X27" s="34" t="n">
        <v>0</v>
      </c>
      <c r="Y27" s="34" t="n">
        <v>0</v>
      </c>
      <c r="Z27" s="35" t="n">
        <v>0</v>
      </c>
      <c r="AA27" s="34" t="n">
        <v>61</v>
      </c>
      <c r="AB27" s="34" t="n">
        <v>31</v>
      </c>
      <c r="AC27" s="34" t="n">
        <v>1</v>
      </c>
      <c r="AD27" s="34" t="n">
        <v>0</v>
      </c>
      <c r="AE27" s="34" t="n">
        <v>0</v>
      </c>
      <c r="AF27" s="34" t="n">
        <v>0</v>
      </c>
      <c r="AG27" s="24"/>
      <c r="AH27" s="25" t="n">
        <f aca="false">IF(D27-C27&gt;0,D27-C27,0)</f>
        <v>0</v>
      </c>
      <c r="AI27" s="25" t="n">
        <f aca="false">IF(E27-C27&gt;0,E27-C27,0)</f>
        <v>0</v>
      </c>
      <c r="AJ27" s="25" t="str">
        <f aca="false">IF(F27&gt;D27,F27-D27,IF(F27&gt;E27,F27-E27,""))</f>
        <v/>
      </c>
      <c r="AK27" s="25" t="n">
        <f aca="false">IF(G27-C27&gt;0,G27-C27,0)</f>
        <v>0</v>
      </c>
      <c r="AL27" s="26" t="n">
        <f aca="false">IF(H27-C27&gt;0,H27-C27,0)</f>
        <v>0</v>
      </c>
      <c r="AM27" s="24"/>
      <c r="AN27" s="25" t="n">
        <f aca="false">IF(J27-I27&gt;0,J27-I27,0)</f>
        <v>0</v>
      </c>
      <c r="AO27" s="25" t="n">
        <f aca="false">IF(K27-I27&gt;0,K27-I27,0)</f>
        <v>0</v>
      </c>
      <c r="AP27" s="25" t="str">
        <f aca="false">IF(L27&gt;K27,L27-K27,IF(L27&gt;J27,L27-J27,""))</f>
        <v/>
      </c>
      <c r="AQ27" s="25" t="n">
        <f aca="false">IF(M27-I27&gt;0,M27-I27,0)</f>
        <v>0</v>
      </c>
      <c r="AR27" s="26" t="n">
        <f aca="false">IF(N27-I27&gt;0,N27-I27,0)</f>
        <v>0</v>
      </c>
      <c r="AS27" s="24"/>
      <c r="AT27" s="25" t="n">
        <f aca="false">IF(P27-O27&gt;0,P27-O27,0)</f>
        <v>0</v>
      </c>
      <c r="AU27" s="25" t="n">
        <f aca="false">IF(Q27-O27&gt;0,Q27-O27,0)</f>
        <v>0</v>
      </c>
      <c r="AV27" s="25" t="str">
        <f aca="false">IF(R27&gt;P27,R27-P27,IF(R27&gt;Q27,R27-Q27,""))</f>
        <v/>
      </c>
      <c r="AW27" s="25" t="n">
        <f aca="false">IF(S27-O27&gt;0,S27-O27,0)</f>
        <v>0</v>
      </c>
      <c r="AX27" s="26" t="n">
        <f aca="false">IF(T27-O27&gt;0,T27-O27,0)</f>
        <v>0</v>
      </c>
      <c r="AY27" s="24"/>
      <c r="AZ27" s="25" t="n">
        <f aca="false">IF(V27-U27&gt;0,V27-U27,0)</f>
        <v>0</v>
      </c>
      <c r="BA27" s="25" t="n">
        <f aca="false">IF(W27-U27&gt;0,W27-U27,0)</f>
        <v>0</v>
      </c>
      <c r="BB27" s="25" t="str">
        <f aca="false">IF(X27&gt;V27,X27-V27,IF(X27&gt;W27,X27-W27,""))</f>
        <v/>
      </c>
      <c r="BC27" s="25" t="n">
        <f aca="false">IF(Y27-U27&gt;0,Y27-U27,0)</f>
        <v>0</v>
      </c>
      <c r="BD27" s="26" t="n">
        <f aca="false">IF(Z27-U27&gt;0,Z27-U27,0)</f>
        <v>0</v>
      </c>
      <c r="BE27" s="24"/>
      <c r="BF27" s="25" t="n">
        <f aca="false">IF(AB27-AA27&gt;0,AB27-AA27,0)</f>
        <v>0</v>
      </c>
      <c r="BG27" s="25" t="n">
        <f aca="false">IF(AC27-AA27&gt;0,AC27-AA27,0)</f>
        <v>0</v>
      </c>
      <c r="BH27" s="25" t="str">
        <f aca="false">IF(AD27&gt;AB27,AD27-AB27,IF(AD27&gt;AC27,AD27-AC27,""))</f>
        <v/>
      </c>
      <c r="BI27" s="25" t="n">
        <f aca="false">IF(AE27-AA27&gt;0,AE27-AA27,0)</f>
        <v>0</v>
      </c>
      <c r="BJ27" s="26" t="n">
        <f aca="false">IF(AF27-AA27&gt;0,AF27-AA27,0)</f>
        <v>0</v>
      </c>
      <c r="BK27" s="36" t="str">
        <f aca="false">IF(COUNTIF(C27:AF27,"*")&lt;&gt;0,"Er",0)</f>
        <v>Er</v>
      </c>
    </row>
    <row r="28" customFormat="false" ht="18" hidden="false" customHeight="true" outlineLevel="0" collapsed="false">
      <c r="A28" s="32" t="s">
        <v>23</v>
      </c>
      <c r="B28" s="39" t="n">
        <f aca="false">U28+AA28</f>
        <v>31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34" t="n">
        <v>13</v>
      </c>
      <c r="V28" s="34" t="n">
        <v>4</v>
      </c>
      <c r="W28" s="34" t="n">
        <v>2</v>
      </c>
      <c r="X28" s="34" t="n">
        <v>0</v>
      </c>
      <c r="Y28" s="34" t="n">
        <v>0</v>
      </c>
      <c r="Z28" s="35" t="n">
        <v>0</v>
      </c>
      <c r="AA28" s="34" t="n">
        <v>18</v>
      </c>
      <c r="AB28" s="34" t="n">
        <v>4</v>
      </c>
      <c r="AC28" s="34" t="n">
        <v>2</v>
      </c>
      <c r="AD28" s="34" t="n">
        <v>0</v>
      </c>
      <c r="AE28" s="34" t="n">
        <v>0</v>
      </c>
      <c r="AF28" s="34" t="n">
        <v>0</v>
      </c>
      <c r="AG28" s="24"/>
      <c r="AH28" s="25" t="n">
        <f aca="false">IF(D28-C28&gt;0,D28-C28,0)</f>
        <v>0</v>
      </c>
      <c r="AI28" s="25" t="n">
        <f aca="false">IF(E28-C28&gt;0,E28-C28,0)</f>
        <v>0</v>
      </c>
      <c r="AJ28" s="25" t="str">
        <f aca="false">IF(F28&gt;D28,F28-D28,IF(F28&gt;E28,F28-E28,""))</f>
        <v/>
      </c>
      <c r="AK28" s="25" t="n">
        <f aca="false">IF(G28-C28&gt;0,G28-C28,0)</f>
        <v>0</v>
      </c>
      <c r="AL28" s="26" t="n">
        <f aca="false">IF(H28-C28&gt;0,H28-C28,0)</f>
        <v>0</v>
      </c>
      <c r="AM28" s="24"/>
      <c r="AN28" s="25" t="n">
        <f aca="false">IF(J28-I28&gt;0,J28-I28,0)</f>
        <v>0</v>
      </c>
      <c r="AO28" s="25" t="n">
        <f aca="false">IF(K28-I28&gt;0,K28-I28,0)</f>
        <v>0</v>
      </c>
      <c r="AP28" s="25" t="str">
        <f aca="false">IF(L28&gt;K28,L28-K28,IF(L28&gt;J28,L28-J28,""))</f>
        <v/>
      </c>
      <c r="AQ28" s="25" t="n">
        <f aca="false">IF(M28-I28&gt;0,M28-I28,0)</f>
        <v>0</v>
      </c>
      <c r="AR28" s="26" t="n">
        <f aca="false">IF(N28-I28&gt;0,N28-I28,0)</f>
        <v>0</v>
      </c>
      <c r="AS28" s="24"/>
      <c r="AT28" s="25" t="n">
        <f aca="false">IF(P28-O28&gt;0,P28-O28,0)</f>
        <v>0</v>
      </c>
      <c r="AU28" s="25" t="n">
        <f aca="false">IF(Q28-O28&gt;0,Q28-O28,0)</f>
        <v>0</v>
      </c>
      <c r="AV28" s="25" t="str">
        <f aca="false">IF(R28&gt;P28,R28-P28,IF(R28&gt;Q28,R28-Q28,""))</f>
        <v/>
      </c>
      <c r="AW28" s="25" t="n">
        <f aca="false">IF(S28-O28&gt;0,S28-O28,0)</f>
        <v>0</v>
      </c>
      <c r="AX28" s="26" t="n">
        <f aca="false">IF(T28-O28&gt;0,T28-O28,0)</f>
        <v>0</v>
      </c>
      <c r="AY28" s="24"/>
      <c r="AZ28" s="25" t="n">
        <f aca="false">IF(V28-U28&gt;0,V28-U28,0)</f>
        <v>0</v>
      </c>
      <c r="BA28" s="25" t="n">
        <f aca="false">IF(W28-U28&gt;0,W28-U28,0)</f>
        <v>0</v>
      </c>
      <c r="BB28" s="25" t="str">
        <f aca="false">IF(X28&gt;V28,X28-V28,IF(X28&gt;W28,X28-W28,""))</f>
        <v/>
      </c>
      <c r="BC28" s="25" t="n">
        <f aca="false">IF(Y28-U28&gt;0,Y28-U28,0)</f>
        <v>0</v>
      </c>
      <c r="BD28" s="26" t="n">
        <f aca="false">IF(Z28-U28&gt;0,Z28-U28,0)</f>
        <v>0</v>
      </c>
      <c r="BE28" s="24"/>
      <c r="BF28" s="25" t="n">
        <f aca="false">IF(AB28-AA28&gt;0,AB28-AA28,0)</f>
        <v>0</v>
      </c>
      <c r="BG28" s="25" t="n">
        <f aca="false">IF(AC28-AA28&gt;0,AC28-AA28,0)</f>
        <v>0</v>
      </c>
      <c r="BH28" s="25" t="str">
        <f aca="false">IF(AD28&gt;AB28,AD28-AB28,IF(AD28&gt;AC28,AD28-AC28,""))</f>
        <v/>
      </c>
      <c r="BI28" s="25" t="n">
        <f aca="false">IF(AE28-AA28&gt;0,AE28-AA28,0)</f>
        <v>0</v>
      </c>
      <c r="BJ28" s="26" t="n">
        <f aca="false">IF(AF28-AA28&gt;0,AF28-AA28,0)</f>
        <v>0</v>
      </c>
      <c r="BK28" s="36" t="str">
        <f aca="false">IF(COUNTIF(C28:AF28,"*")&lt;&gt;0,"Er",0)</f>
        <v>Er</v>
      </c>
    </row>
    <row r="29" customFormat="false" ht="18" hidden="false" customHeight="true" outlineLevel="0" collapsed="false">
      <c r="A29" s="32" t="s">
        <v>24</v>
      </c>
      <c r="B29" s="47" t="n">
        <f aca="false">U29+AA29</f>
        <v>2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34" t="n">
        <v>2</v>
      </c>
      <c r="V29" s="34" t="n">
        <v>1</v>
      </c>
      <c r="W29" s="34" t="n">
        <v>0</v>
      </c>
      <c r="X29" s="34" t="n">
        <v>0</v>
      </c>
      <c r="Y29" s="34" t="n">
        <v>0</v>
      </c>
      <c r="Z29" s="35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24"/>
      <c r="AH29" s="25" t="n">
        <f aca="false">IF(D29-C29&gt;0,D29-C29,0)</f>
        <v>0</v>
      </c>
      <c r="AI29" s="25" t="n">
        <f aca="false">IF(E29-C29&gt;0,E29-C29,0)</f>
        <v>0</v>
      </c>
      <c r="AJ29" s="25" t="str">
        <f aca="false">IF(F29&gt;D29,F29-D29,IF(F29&gt;E29,F29-E29,""))</f>
        <v/>
      </c>
      <c r="AK29" s="25" t="n">
        <f aca="false">IF(G29-C29&gt;0,G29-C29,0)</f>
        <v>0</v>
      </c>
      <c r="AL29" s="26" t="n">
        <f aca="false">IF(H29-C29&gt;0,H29-C29,0)</f>
        <v>0</v>
      </c>
      <c r="AM29" s="24"/>
      <c r="AN29" s="25" t="n">
        <f aca="false">IF(J29-I29&gt;0,J29-I29,0)</f>
        <v>0</v>
      </c>
      <c r="AO29" s="25" t="n">
        <f aca="false">IF(K29-I29&gt;0,K29-I29,0)</f>
        <v>0</v>
      </c>
      <c r="AP29" s="25" t="str">
        <f aca="false">IF(L29&gt;K29,L29-K29,IF(L29&gt;J29,L29-J29,""))</f>
        <v/>
      </c>
      <c r="AQ29" s="25" t="n">
        <f aca="false">IF(M29-I29&gt;0,M29-I29,0)</f>
        <v>0</v>
      </c>
      <c r="AR29" s="26" t="n">
        <f aca="false">IF(N29-I29&gt;0,N29-I29,0)</f>
        <v>0</v>
      </c>
      <c r="AS29" s="24"/>
      <c r="AT29" s="25" t="n">
        <f aca="false">IF(P29-O29&gt;0,P29-O29,0)</f>
        <v>0</v>
      </c>
      <c r="AU29" s="25" t="n">
        <f aca="false">IF(Q29-O29&gt;0,Q29-O29,0)</f>
        <v>0</v>
      </c>
      <c r="AV29" s="25" t="str">
        <f aca="false">IF(R29&gt;P29,R29-P29,IF(R29&gt;Q29,R29-Q29,""))</f>
        <v/>
      </c>
      <c r="AW29" s="25" t="n">
        <f aca="false">IF(S29-O29&gt;0,S29-O29,0)</f>
        <v>0</v>
      </c>
      <c r="AX29" s="26" t="n">
        <f aca="false">IF(T29-O29&gt;0,T29-O29,0)</f>
        <v>0</v>
      </c>
      <c r="AY29" s="24"/>
      <c r="AZ29" s="25" t="n">
        <f aca="false">IF(V29-U29&gt;0,V29-U29,0)</f>
        <v>0</v>
      </c>
      <c r="BA29" s="25" t="n">
        <f aca="false">IF(W29-U29&gt;0,W29-U29,0)</f>
        <v>0</v>
      </c>
      <c r="BB29" s="25" t="str">
        <f aca="false">IF(X29&gt;V29,X29-V29,IF(X29&gt;W29,X29-W29,""))</f>
        <v/>
      </c>
      <c r="BC29" s="25" t="n">
        <f aca="false">IF(Y29-U29&gt;0,Y29-U29,0)</f>
        <v>0</v>
      </c>
      <c r="BD29" s="26" t="n">
        <f aca="false">IF(Z29-U29&gt;0,Z29-U29,0)</f>
        <v>0</v>
      </c>
      <c r="BE29" s="24"/>
      <c r="BF29" s="25" t="n">
        <f aca="false">IF(AB29-AA29&gt;0,AB29-AA29,0)</f>
        <v>0</v>
      </c>
      <c r="BG29" s="25" t="n">
        <f aca="false">IF(AC29-AA29&gt;0,AC29-AA29,0)</f>
        <v>0</v>
      </c>
      <c r="BH29" s="25" t="str">
        <f aca="false">IF(AD29&gt;AB29,AD29-AB29,IF(AD29&gt;AC29,AD29-AC29,""))</f>
        <v/>
      </c>
      <c r="BI29" s="25" t="n">
        <f aca="false">IF(AE29-AA29&gt;0,AE29-AA29,0)</f>
        <v>0</v>
      </c>
      <c r="BJ29" s="26" t="n">
        <f aca="false">IF(AF29-AA29&gt;0,AF29-AA29,0)</f>
        <v>0</v>
      </c>
      <c r="BK29" s="36" t="str">
        <f aca="false">IF(COUNTIF(C29:AF29,"*")&lt;&gt;0,"Er",0)</f>
        <v>Er</v>
      </c>
    </row>
    <row r="30" customFormat="false" ht="18" hidden="false" customHeight="true" outlineLevel="0" collapsed="false">
      <c r="A30" s="28" t="s">
        <v>29</v>
      </c>
      <c r="B30" s="29" t="n">
        <f aca="false">U30+AA30</f>
        <v>14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 t="n">
        <f aca="false">SUM(U31:U33)</f>
        <v>66</v>
      </c>
      <c r="V30" s="30" t="n">
        <f aca="false">SUM(V31:V33)</f>
        <v>33</v>
      </c>
      <c r="W30" s="30" t="n">
        <f aca="false">SUM(W31:W33)</f>
        <v>2</v>
      </c>
      <c r="X30" s="30" t="n">
        <f aca="false">SUM(X31:X33)</f>
        <v>0</v>
      </c>
      <c r="Y30" s="30" t="n">
        <f aca="false">SUM(Y31:Y33)</f>
        <v>0</v>
      </c>
      <c r="Z30" s="30" t="n">
        <f aca="false">SUM(Z31:Z33)</f>
        <v>0</v>
      </c>
      <c r="AA30" s="30" t="n">
        <f aca="false">SUM(AA31:AA33)</f>
        <v>79</v>
      </c>
      <c r="AB30" s="30" t="n">
        <f aca="false">SUM(AB31:AB33)</f>
        <v>35</v>
      </c>
      <c r="AC30" s="30" t="n">
        <f aca="false">SUM(AC31:AC33)</f>
        <v>3</v>
      </c>
      <c r="AD30" s="30" t="n">
        <f aca="false">SUM(AD31:AD33)</f>
        <v>0</v>
      </c>
      <c r="AE30" s="30" t="n">
        <f aca="false">SUM(AE31:AE33)</f>
        <v>0</v>
      </c>
      <c r="AF30" s="30" t="n">
        <f aca="false">SUM(AF31:AF33)</f>
        <v>0</v>
      </c>
      <c r="AG30" s="24"/>
      <c r="AH30" s="25" t="n">
        <f aca="false">IF(D30-C30&gt;0,D30-C30,0)</f>
        <v>0</v>
      </c>
      <c r="AI30" s="25" t="n">
        <f aca="false">IF(E30-C30&gt;0,E30-C30,0)</f>
        <v>0</v>
      </c>
      <c r="AJ30" s="25" t="str">
        <f aca="false">IF(F30&gt;D30,F30-D30,IF(F30&gt;E30,F30-E30,""))</f>
        <v/>
      </c>
      <c r="AK30" s="25" t="n">
        <f aca="false">IF(G30-C30&gt;0,G30-C30,0)</f>
        <v>0</v>
      </c>
      <c r="AL30" s="26" t="n">
        <f aca="false">IF(H30-C30&gt;0,H30-C30,0)</f>
        <v>0</v>
      </c>
      <c r="AM30" s="24"/>
      <c r="AN30" s="25" t="n">
        <f aca="false">IF(J30-I30&gt;0,J30-I30,0)</f>
        <v>0</v>
      </c>
      <c r="AO30" s="25" t="n">
        <f aca="false">IF(K30-I30&gt;0,K30-I30,0)</f>
        <v>0</v>
      </c>
      <c r="AP30" s="25" t="str">
        <f aca="false">IF(L30&gt;K30,L30-K30,IF(L30&gt;J30,L30-J30,""))</f>
        <v/>
      </c>
      <c r="AQ30" s="25" t="n">
        <f aca="false">IF(M30-I30&gt;0,M30-I30,0)</f>
        <v>0</v>
      </c>
      <c r="AR30" s="26" t="n">
        <f aca="false">IF(N30-I30&gt;0,N30-I30,0)</f>
        <v>0</v>
      </c>
      <c r="AS30" s="24"/>
      <c r="AT30" s="25" t="n">
        <f aca="false">IF(P30-O30&gt;0,P30-O30,0)</f>
        <v>0</v>
      </c>
      <c r="AU30" s="25" t="n">
        <f aca="false">IF(Q30-O30&gt;0,Q30-O30,0)</f>
        <v>0</v>
      </c>
      <c r="AV30" s="25" t="str">
        <f aca="false">IF(R30&gt;P30,R30-P30,IF(R30&gt;Q30,R30-Q30,""))</f>
        <v/>
      </c>
      <c r="AW30" s="25" t="n">
        <f aca="false">IF(S30-O30&gt;0,S30-O30,0)</f>
        <v>0</v>
      </c>
      <c r="AX30" s="26" t="n">
        <f aca="false">IF(T30-O30&gt;0,T30-O30,0)</f>
        <v>0</v>
      </c>
      <c r="AY30" s="24"/>
      <c r="AZ30" s="25" t="n">
        <f aca="false">IF(V30-U30&gt;0,V30-U30,0)</f>
        <v>0</v>
      </c>
      <c r="BA30" s="25" t="n">
        <f aca="false">IF(W30-U30&gt;0,W30-U30,0)</f>
        <v>0</v>
      </c>
      <c r="BB30" s="25" t="str">
        <f aca="false">IF(X30&gt;V30,X30-V30,IF(X30&gt;W30,X30-W30,""))</f>
        <v/>
      </c>
      <c r="BC30" s="25" t="n">
        <f aca="false">IF(Y30-U30&gt;0,Y30-U30,0)</f>
        <v>0</v>
      </c>
      <c r="BD30" s="26" t="n">
        <f aca="false">IF(Z30-U30&gt;0,Z30-U30,0)</f>
        <v>0</v>
      </c>
      <c r="BE30" s="24"/>
      <c r="BF30" s="25" t="n">
        <f aca="false">IF(AB30-AA30&gt;0,AB30-AA30,0)</f>
        <v>0</v>
      </c>
      <c r="BG30" s="25" t="n">
        <f aca="false">IF(AC30-AA30&gt;0,AC30-AA30,0)</f>
        <v>0</v>
      </c>
      <c r="BH30" s="25" t="str">
        <f aca="false">IF(AD30&gt;AB30,AD30-AB30,IF(AD30&gt;AC30,AD30-AC30,""))</f>
        <v/>
      </c>
      <c r="BI30" s="25" t="n">
        <f aca="false">IF(AE30-AA30&gt;0,AE30-AA30,0)</f>
        <v>0</v>
      </c>
      <c r="BJ30" s="26" t="n">
        <f aca="false">IF(AF30-AA30&gt;0,AF30-AA30,0)</f>
        <v>0</v>
      </c>
      <c r="BK30" s="36" t="str">
        <f aca="false">IF(COUNTIF(C30:AF30,"*")&lt;&gt;0,"Er",0)</f>
        <v>Er</v>
      </c>
    </row>
    <row r="31" customFormat="false" ht="18" hidden="false" customHeight="true" outlineLevel="0" collapsed="false">
      <c r="A31" s="32" t="s">
        <v>22</v>
      </c>
      <c r="B31" s="33" t="n">
        <f aca="false">U31+AA31</f>
        <v>115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34" t="n">
        <v>53</v>
      </c>
      <c r="V31" s="34" t="n">
        <v>29</v>
      </c>
      <c r="W31" s="34" t="n">
        <v>1</v>
      </c>
      <c r="X31" s="34" t="n">
        <v>0</v>
      </c>
      <c r="Y31" s="34" t="n">
        <v>0</v>
      </c>
      <c r="Z31" s="35" t="n">
        <v>0</v>
      </c>
      <c r="AA31" s="34" t="n">
        <v>62</v>
      </c>
      <c r="AB31" s="34" t="n">
        <v>30</v>
      </c>
      <c r="AC31" s="34" t="n">
        <v>3</v>
      </c>
      <c r="AD31" s="34" t="n">
        <v>0</v>
      </c>
      <c r="AE31" s="34" t="n">
        <v>0</v>
      </c>
      <c r="AF31" s="34" t="n">
        <v>0</v>
      </c>
      <c r="AG31" s="24"/>
      <c r="AH31" s="25" t="n">
        <f aca="false">IF(D31-C31&gt;0,D31-C31,0)</f>
        <v>0</v>
      </c>
      <c r="AI31" s="25" t="n">
        <f aca="false">IF(E31-C31&gt;0,E31-C31,0)</f>
        <v>0</v>
      </c>
      <c r="AJ31" s="25" t="str">
        <f aca="false">IF(F31&gt;D31,F31-D31,IF(F31&gt;E31,F31-E31,""))</f>
        <v/>
      </c>
      <c r="AK31" s="25" t="n">
        <f aca="false">IF(G31-C31&gt;0,G31-C31,0)</f>
        <v>0</v>
      </c>
      <c r="AL31" s="26" t="n">
        <f aca="false">IF(H31-C31&gt;0,H31-C31,0)</f>
        <v>0</v>
      </c>
      <c r="AM31" s="24"/>
      <c r="AN31" s="25" t="n">
        <f aca="false">IF(J31-I31&gt;0,J31-I31,0)</f>
        <v>0</v>
      </c>
      <c r="AO31" s="25" t="n">
        <f aca="false">IF(K31-I31&gt;0,K31-I31,0)</f>
        <v>0</v>
      </c>
      <c r="AP31" s="25" t="str">
        <f aca="false">IF(L31&gt;K31,L31-K31,IF(L31&gt;J31,L31-J31,""))</f>
        <v/>
      </c>
      <c r="AQ31" s="25" t="n">
        <f aca="false">IF(M31-I31&gt;0,M31-I31,0)</f>
        <v>0</v>
      </c>
      <c r="AR31" s="26" t="n">
        <f aca="false">IF(N31-I31&gt;0,N31-I31,0)</f>
        <v>0</v>
      </c>
      <c r="AS31" s="24"/>
      <c r="AT31" s="25" t="n">
        <f aca="false">IF(P31-O31&gt;0,P31-O31,0)</f>
        <v>0</v>
      </c>
      <c r="AU31" s="25" t="n">
        <f aca="false">IF(Q31-O31&gt;0,Q31-O31,0)</f>
        <v>0</v>
      </c>
      <c r="AV31" s="25" t="str">
        <f aca="false">IF(R31&gt;P31,R31-P31,IF(R31&gt;Q31,R31-Q31,""))</f>
        <v/>
      </c>
      <c r="AW31" s="25" t="n">
        <f aca="false">IF(S31-O31&gt;0,S31-O31,0)</f>
        <v>0</v>
      </c>
      <c r="AX31" s="26" t="n">
        <f aca="false">IF(T31-O31&gt;0,T31-O31,0)</f>
        <v>0</v>
      </c>
      <c r="AY31" s="24"/>
      <c r="AZ31" s="25" t="n">
        <f aca="false">IF(V31-U31&gt;0,V31-U31,0)</f>
        <v>0</v>
      </c>
      <c r="BA31" s="25" t="n">
        <f aca="false">IF(W31-U31&gt;0,W31-U31,0)</f>
        <v>0</v>
      </c>
      <c r="BB31" s="25" t="str">
        <f aca="false">IF(X31&gt;V31,X31-V31,IF(X31&gt;W31,X31-W31,""))</f>
        <v/>
      </c>
      <c r="BC31" s="25" t="n">
        <f aca="false">IF(Y31-U31&gt;0,Y31-U31,0)</f>
        <v>0</v>
      </c>
      <c r="BD31" s="26" t="n">
        <f aca="false">IF(Z31-U31&gt;0,Z31-U31,0)</f>
        <v>0</v>
      </c>
      <c r="BE31" s="24"/>
      <c r="BF31" s="25" t="n">
        <f aca="false">IF(AB31-AA31&gt;0,AB31-AA31,0)</f>
        <v>0</v>
      </c>
      <c r="BG31" s="25" t="n">
        <f aca="false">IF(AC31-AA31&gt;0,AC31-AA31,0)</f>
        <v>0</v>
      </c>
      <c r="BH31" s="25" t="str">
        <f aca="false">IF(AD31&gt;AB31,AD31-AB31,IF(AD31&gt;AC31,AD31-AC31,""))</f>
        <v/>
      </c>
      <c r="BI31" s="25" t="n">
        <f aca="false">IF(AE31-AA31&gt;0,AE31-AA31,0)</f>
        <v>0</v>
      </c>
      <c r="BJ31" s="26" t="n">
        <f aca="false">IF(AF31-AA31&gt;0,AF31-AA31,0)</f>
        <v>0</v>
      </c>
      <c r="BK31" s="36" t="str">
        <f aca="false">IF(COUNTIF(C31:AF31,"*")&lt;&gt;0,"Er",0)</f>
        <v>Er</v>
      </c>
    </row>
    <row r="32" customFormat="false" ht="18" hidden="false" customHeight="true" outlineLevel="0" collapsed="false">
      <c r="A32" s="32" t="s">
        <v>23</v>
      </c>
      <c r="B32" s="39" t="n">
        <f aca="false">U32+AA32</f>
        <v>29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34" t="n">
        <v>12</v>
      </c>
      <c r="V32" s="34" t="n">
        <v>3</v>
      </c>
      <c r="W32" s="34" t="n">
        <v>1</v>
      </c>
      <c r="X32" s="34" t="n">
        <v>0</v>
      </c>
      <c r="Y32" s="34" t="n">
        <v>0</v>
      </c>
      <c r="Z32" s="35" t="n">
        <v>0</v>
      </c>
      <c r="AA32" s="34" t="n">
        <v>17</v>
      </c>
      <c r="AB32" s="34" t="n">
        <v>5</v>
      </c>
      <c r="AC32" s="34" t="n">
        <v>0</v>
      </c>
      <c r="AD32" s="34" t="n">
        <v>0</v>
      </c>
      <c r="AE32" s="34" t="n">
        <v>0</v>
      </c>
      <c r="AF32" s="34" t="n">
        <v>0</v>
      </c>
      <c r="AG32" s="24"/>
      <c r="AH32" s="25" t="n">
        <f aca="false">IF(D32-C32&gt;0,D32-C32,0)</f>
        <v>0</v>
      </c>
      <c r="AI32" s="25" t="n">
        <f aca="false">IF(E32-C32&gt;0,E32-C32,0)</f>
        <v>0</v>
      </c>
      <c r="AJ32" s="25" t="str">
        <f aca="false">IF(F32&gt;D32,F32-D32,IF(F32&gt;E32,F32-E32,""))</f>
        <v/>
      </c>
      <c r="AK32" s="25" t="n">
        <f aca="false">IF(G32-C32&gt;0,G32-C32,0)</f>
        <v>0</v>
      </c>
      <c r="AL32" s="26" t="n">
        <f aca="false">IF(H32-C32&gt;0,H32-C32,0)</f>
        <v>0</v>
      </c>
      <c r="AM32" s="24"/>
      <c r="AN32" s="25" t="n">
        <f aca="false">IF(J32-I32&gt;0,J32-I32,0)</f>
        <v>0</v>
      </c>
      <c r="AO32" s="25" t="n">
        <f aca="false">IF(K32-I32&gt;0,K32-I32,0)</f>
        <v>0</v>
      </c>
      <c r="AP32" s="25" t="str">
        <f aca="false">IF(L32&gt;K32,L32-K32,IF(L32&gt;J32,L32-J32,""))</f>
        <v/>
      </c>
      <c r="AQ32" s="25" t="n">
        <f aca="false">IF(M32-I32&gt;0,M32-I32,0)</f>
        <v>0</v>
      </c>
      <c r="AR32" s="26" t="n">
        <f aca="false">IF(N32-I32&gt;0,N32-I32,0)</f>
        <v>0</v>
      </c>
      <c r="AS32" s="24"/>
      <c r="AT32" s="25" t="n">
        <f aca="false">IF(P32-O32&gt;0,P32-O32,0)</f>
        <v>0</v>
      </c>
      <c r="AU32" s="25" t="n">
        <f aca="false">IF(Q32-O32&gt;0,Q32-O32,0)</f>
        <v>0</v>
      </c>
      <c r="AV32" s="25" t="str">
        <f aca="false">IF(R32&gt;P32,R32-P32,IF(R32&gt;Q32,R32-Q32,""))</f>
        <v/>
      </c>
      <c r="AW32" s="25" t="n">
        <f aca="false">IF(S32-O32&gt;0,S32-O32,0)</f>
        <v>0</v>
      </c>
      <c r="AX32" s="26" t="n">
        <f aca="false">IF(T32-O32&gt;0,T32-O32,0)</f>
        <v>0</v>
      </c>
      <c r="AY32" s="24"/>
      <c r="AZ32" s="25" t="n">
        <f aca="false">IF(V32-U32&gt;0,V32-U32,0)</f>
        <v>0</v>
      </c>
      <c r="BA32" s="25" t="n">
        <f aca="false">IF(W32-U32&gt;0,W32-U32,0)</f>
        <v>0</v>
      </c>
      <c r="BB32" s="25" t="str">
        <f aca="false">IF(X32&gt;V32,X32-V32,IF(X32&gt;W32,X32-W32,""))</f>
        <v/>
      </c>
      <c r="BC32" s="25" t="n">
        <f aca="false">IF(Y32-U32&gt;0,Y32-U32,0)</f>
        <v>0</v>
      </c>
      <c r="BD32" s="26" t="n">
        <f aca="false">IF(Z32-U32&gt;0,Z32-U32,0)</f>
        <v>0</v>
      </c>
      <c r="BE32" s="24"/>
      <c r="BF32" s="25" t="n">
        <f aca="false">IF(AB32-AA32&gt;0,AB32-AA32,0)</f>
        <v>0</v>
      </c>
      <c r="BG32" s="25" t="n">
        <f aca="false">IF(AC32-AA32&gt;0,AC32-AA32,0)</f>
        <v>0</v>
      </c>
      <c r="BH32" s="25" t="str">
        <f aca="false">IF(AD32&gt;AB32,AD32-AB32,IF(AD32&gt;AC32,AD32-AC32,""))</f>
        <v/>
      </c>
      <c r="BI32" s="25" t="n">
        <f aca="false">IF(AE32-AA32&gt;0,AE32-AA32,0)</f>
        <v>0</v>
      </c>
      <c r="BJ32" s="26" t="n">
        <f aca="false">IF(AF32-AA32&gt;0,AF32-AA32,0)</f>
        <v>0</v>
      </c>
      <c r="BK32" s="36" t="str">
        <f aca="false">IF(COUNTIF(C32:AF32,"*")&lt;&gt;0,"Er",0)</f>
        <v>Er</v>
      </c>
    </row>
    <row r="33" customFormat="false" ht="18" hidden="false" customHeight="true" outlineLevel="0" collapsed="false">
      <c r="A33" s="32" t="s">
        <v>24</v>
      </c>
      <c r="B33" s="47" t="n">
        <f aca="false">U33+AA33</f>
        <v>1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34" t="n">
        <v>1</v>
      </c>
      <c r="V33" s="34" t="n">
        <v>1</v>
      </c>
      <c r="W33" s="34" t="n">
        <v>0</v>
      </c>
      <c r="X33" s="34" t="n">
        <v>0</v>
      </c>
      <c r="Y33" s="34" t="n">
        <v>0</v>
      </c>
      <c r="Z33" s="35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24"/>
      <c r="AH33" s="25" t="n">
        <f aca="false">IF(D33-C33&gt;0,D33-C33,0)</f>
        <v>0</v>
      </c>
      <c r="AI33" s="25" t="n">
        <f aca="false">IF(E33-C33&gt;0,E33-C33,0)</f>
        <v>0</v>
      </c>
      <c r="AJ33" s="25" t="str">
        <f aca="false">IF(F33&gt;D33,F33-D33,IF(F33&gt;E33,F33-E33,""))</f>
        <v/>
      </c>
      <c r="AK33" s="25" t="n">
        <f aca="false">IF(G33-C33&gt;0,G33-C33,0)</f>
        <v>0</v>
      </c>
      <c r="AL33" s="26" t="n">
        <f aca="false">IF(H33-C33&gt;0,H33-C33,0)</f>
        <v>0</v>
      </c>
      <c r="AM33" s="24"/>
      <c r="AN33" s="25" t="n">
        <f aca="false">IF(J33-I33&gt;0,J33-I33,0)</f>
        <v>0</v>
      </c>
      <c r="AO33" s="25" t="n">
        <f aca="false">IF(K33-I33&gt;0,K33-I33,0)</f>
        <v>0</v>
      </c>
      <c r="AP33" s="25" t="str">
        <f aca="false">IF(L33&gt;K33,L33-K33,IF(L33&gt;J33,L33-J33,""))</f>
        <v/>
      </c>
      <c r="AQ33" s="25" t="n">
        <f aca="false">IF(M33-I33&gt;0,M33-I33,0)</f>
        <v>0</v>
      </c>
      <c r="AR33" s="26" t="n">
        <f aca="false">IF(N33-I33&gt;0,N33-I33,0)</f>
        <v>0</v>
      </c>
      <c r="AS33" s="24"/>
      <c r="AT33" s="25" t="n">
        <f aca="false">IF(P33-O33&gt;0,P33-O33,0)</f>
        <v>0</v>
      </c>
      <c r="AU33" s="25" t="n">
        <f aca="false">IF(Q33-O33&gt;0,Q33-O33,0)</f>
        <v>0</v>
      </c>
      <c r="AV33" s="25" t="str">
        <f aca="false">IF(R33&gt;P33,R33-P33,IF(R33&gt;Q33,R33-Q33,""))</f>
        <v/>
      </c>
      <c r="AW33" s="25" t="n">
        <f aca="false">IF(S33-O33&gt;0,S33-O33,0)</f>
        <v>0</v>
      </c>
      <c r="AX33" s="26" t="n">
        <f aca="false">IF(T33-O33&gt;0,T33-O33,0)</f>
        <v>0</v>
      </c>
      <c r="AY33" s="24"/>
      <c r="AZ33" s="25" t="n">
        <f aca="false">IF(V33-U33&gt;0,V33-U33,0)</f>
        <v>0</v>
      </c>
      <c r="BA33" s="25" t="n">
        <f aca="false">IF(W33-U33&gt;0,W33-U33,0)</f>
        <v>0</v>
      </c>
      <c r="BB33" s="25" t="str">
        <f aca="false">IF(X33&gt;V33,X33-V33,IF(X33&gt;W33,X33-W33,""))</f>
        <v/>
      </c>
      <c r="BC33" s="25" t="n">
        <f aca="false">IF(Y33-U33&gt;0,Y33-U33,0)</f>
        <v>0</v>
      </c>
      <c r="BD33" s="26" t="n">
        <f aca="false">IF(Z33-U33&gt;0,Z33-U33,0)</f>
        <v>0</v>
      </c>
      <c r="BE33" s="24"/>
      <c r="BF33" s="25" t="n">
        <f aca="false">IF(AB33-AA33&gt;0,AB33-AA33,0)</f>
        <v>0</v>
      </c>
      <c r="BG33" s="25" t="n">
        <f aca="false">IF(AC33-AA33&gt;0,AC33-AA33,0)</f>
        <v>0</v>
      </c>
      <c r="BH33" s="25" t="str">
        <f aca="false">IF(AD33&gt;AB33,AD33-AB33,IF(AD33&gt;AC33,AD33-AC33,""))</f>
        <v/>
      </c>
      <c r="BI33" s="25" t="n">
        <f aca="false">IF(AE33-AA33&gt;0,AE33-AA33,0)</f>
        <v>0</v>
      </c>
      <c r="BJ33" s="26" t="n">
        <f aca="false">IF(AF33-AA33&gt;0,AF33-AA33,0)</f>
        <v>0</v>
      </c>
      <c r="BK33" s="36" t="str">
        <f aca="false">IF(COUNTIF(C33:AF33,"*")&lt;&gt;0,"Er",0)</f>
        <v>Er</v>
      </c>
    </row>
    <row r="34" customFormat="false" ht="18" hidden="false" customHeight="true" outlineLevel="0" collapsed="false">
      <c r="A34" s="28" t="s">
        <v>30</v>
      </c>
      <c r="B34" s="49" t="n">
        <f aca="false">C34+I34+O34+U34+AA34</f>
        <v>318</v>
      </c>
      <c r="C34" s="30" t="n">
        <f aca="false">SUM(C35:C37)</f>
        <v>55</v>
      </c>
      <c r="D34" s="30" t="n">
        <f aca="false">SUM(D35:D37)</f>
        <v>25</v>
      </c>
      <c r="E34" s="30" t="n">
        <f aca="false">SUM(E35:E37)</f>
        <v>5</v>
      </c>
      <c r="F34" s="30" t="n">
        <f aca="false">SUM(F35:F37)</f>
        <v>3</v>
      </c>
      <c r="G34" s="30" t="n">
        <f aca="false">SUM(G35:G37)</f>
        <v>0</v>
      </c>
      <c r="H34" s="30" t="n">
        <f aca="false">SUM(H35:H37)</f>
        <v>0</v>
      </c>
      <c r="I34" s="30" t="n">
        <f aca="false">SUM(I35:I37)</f>
        <v>69</v>
      </c>
      <c r="J34" s="30" t="n">
        <f aca="false">SUM(J35:J37)</f>
        <v>37</v>
      </c>
      <c r="K34" s="30" t="n">
        <f aca="false">SUM(K35:K37)</f>
        <v>1</v>
      </c>
      <c r="L34" s="30" t="n">
        <f aca="false">SUM(L35:L37)</f>
        <v>1</v>
      </c>
      <c r="M34" s="30" t="n">
        <f aca="false">SUM(M35:M37)</f>
        <v>0</v>
      </c>
      <c r="N34" s="30" t="n">
        <f aca="false">SUM(N35:N37)</f>
        <v>0</v>
      </c>
      <c r="O34" s="30" t="n">
        <f aca="false">SUM(O35:O37)</f>
        <v>49</v>
      </c>
      <c r="P34" s="30" t="n">
        <f aca="false">SUM(P35:P37)</f>
        <v>25</v>
      </c>
      <c r="Q34" s="30" t="n">
        <f aca="false">SUM(Q35:Q37)</f>
        <v>3</v>
      </c>
      <c r="R34" s="30" t="n">
        <f aca="false">SUM(R35:R37)</f>
        <v>2</v>
      </c>
      <c r="S34" s="30" t="n">
        <f aca="false">SUM(S35:S37)</f>
        <v>0</v>
      </c>
      <c r="T34" s="30" t="n">
        <f aca="false">SUM(T35:T37)</f>
        <v>0</v>
      </c>
      <c r="U34" s="30" t="n">
        <f aca="false">SUM(U35:U37)</f>
        <v>66</v>
      </c>
      <c r="V34" s="30" t="n">
        <f aca="false">SUM(V35:V37)</f>
        <v>33</v>
      </c>
      <c r="W34" s="30" t="n">
        <f aca="false">SUM(W35:W37)</f>
        <v>2</v>
      </c>
      <c r="X34" s="30" t="n">
        <f aca="false">SUM(X35:X37)</f>
        <v>0</v>
      </c>
      <c r="Y34" s="30" t="n">
        <f aca="false">SUM(Y35:Y37)</f>
        <v>0</v>
      </c>
      <c r="Z34" s="30" t="n">
        <f aca="false">SUM(Z35:Z37)</f>
        <v>0</v>
      </c>
      <c r="AA34" s="30" t="n">
        <f aca="false">SUM(AA35:AA37)</f>
        <v>79</v>
      </c>
      <c r="AB34" s="30" t="n">
        <f aca="false">SUM(AB35:AB37)</f>
        <v>35</v>
      </c>
      <c r="AC34" s="30" t="n">
        <f aca="false">SUM(AC35:AC37)</f>
        <v>3</v>
      </c>
      <c r="AD34" s="30" t="n">
        <f aca="false">SUM(AD35:AD37)</f>
        <v>0</v>
      </c>
      <c r="AE34" s="30" t="n">
        <f aca="false">SUM(AE35:AE37)</f>
        <v>0</v>
      </c>
      <c r="AF34" s="30" t="n">
        <f aca="false">SUM(AF35:AF37)</f>
        <v>0</v>
      </c>
      <c r="AG34" s="24"/>
      <c r="AH34" s="25" t="n">
        <f aca="false">IF(D34-C34&gt;0,D34-C34,0)</f>
        <v>0</v>
      </c>
      <c r="AI34" s="25" t="n">
        <f aca="false">IF(E34-C34&gt;0,E34-C34,0)</f>
        <v>0</v>
      </c>
      <c r="AJ34" s="25" t="str">
        <f aca="false">IF(F34&gt;D34,F34-D34,IF(F34&gt;E34,F34-E34,""))</f>
        <v/>
      </c>
      <c r="AK34" s="25" t="n">
        <f aca="false">IF(G34-C34&gt;0,G34-C34,0)</f>
        <v>0</v>
      </c>
      <c r="AL34" s="26" t="n">
        <f aca="false">IF(H34-C34&gt;0,H34-C34,0)</f>
        <v>0</v>
      </c>
      <c r="AM34" s="24"/>
      <c r="AN34" s="25" t="n">
        <f aca="false">IF(J34-I34&gt;0,J34-I34,0)</f>
        <v>0</v>
      </c>
      <c r="AO34" s="25" t="n">
        <f aca="false">IF(K34-I34&gt;0,K34-I34,0)</f>
        <v>0</v>
      </c>
      <c r="AP34" s="25" t="str">
        <f aca="false">IF(L34&gt;K34,L34-K34,IF(L34&gt;J34,L34-J34,""))</f>
        <v/>
      </c>
      <c r="AQ34" s="25" t="n">
        <f aca="false">IF(M34-I34&gt;0,M34-I34,0)</f>
        <v>0</v>
      </c>
      <c r="AR34" s="26" t="n">
        <f aca="false">IF(N34-I34&gt;0,N34-I34,0)</f>
        <v>0</v>
      </c>
      <c r="AS34" s="24"/>
      <c r="AT34" s="25" t="n">
        <f aca="false">IF(P34-O34&gt;0,P34-O34,0)</f>
        <v>0</v>
      </c>
      <c r="AU34" s="25" t="n">
        <f aca="false">IF(Q34-O34&gt;0,Q34-O34,0)</f>
        <v>0</v>
      </c>
      <c r="AV34" s="25" t="str">
        <f aca="false">IF(R34&gt;P34,R34-P34,IF(R34&gt;Q34,R34-Q34,""))</f>
        <v/>
      </c>
      <c r="AW34" s="25" t="n">
        <f aca="false">IF(S34-O34&gt;0,S34-O34,0)</f>
        <v>0</v>
      </c>
      <c r="AX34" s="26" t="n">
        <f aca="false">IF(T34-O34&gt;0,T34-O34,0)</f>
        <v>0</v>
      </c>
      <c r="AY34" s="24"/>
      <c r="AZ34" s="25" t="n">
        <f aca="false">IF(V34-U34&gt;0,V34-U34,0)</f>
        <v>0</v>
      </c>
      <c r="BA34" s="25" t="n">
        <f aca="false">IF(W34-U34&gt;0,W34-U34,0)</f>
        <v>0</v>
      </c>
      <c r="BB34" s="25" t="str">
        <f aca="false">IF(X34&gt;V34,X34-V34,IF(X34&gt;W34,X34-W34,""))</f>
        <v/>
      </c>
      <c r="BC34" s="25" t="n">
        <f aca="false">IF(Y34-U34&gt;0,Y34-U34,0)</f>
        <v>0</v>
      </c>
      <c r="BD34" s="26" t="n">
        <f aca="false">IF(Z34-U34&gt;0,Z34-U34,0)</f>
        <v>0</v>
      </c>
      <c r="BE34" s="24"/>
      <c r="BF34" s="25" t="n">
        <f aca="false">IF(AB34-AA34&gt;0,AB34-AA34,0)</f>
        <v>0</v>
      </c>
      <c r="BG34" s="25" t="n">
        <f aca="false">IF(AC34-AA34&gt;0,AC34-AA34,0)</f>
        <v>0</v>
      </c>
      <c r="BH34" s="25" t="str">
        <f aca="false">IF(AD34&gt;AB34,AD34-AB34,IF(AD34&gt;AC34,AD34-AC34,""))</f>
        <v/>
      </c>
      <c r="BI34" s="25" t="n">
        <f aca="false">IF(AE34-AA34&gt;0,AE34-AA34,0)</f>
        <v>0</v>
      </c>
      <c r="BJ34" s="26" t="n">
        <f aca="false">IF(AF34-AA34&gt;0,AF34-AA34,0)</f>
        <v>0</v>
      </c>
      <c r="BK34" s="36" t="str">
        <f aca="false">IF(COUNTIF(C34:AF34,"*")&lt;&gt;0,"Er",0)</f>
        <v>Er</v>
      </c>
    </row>
    <row r="35" customFormat="false" ht="18" hidden="false" customHeight="true" outlineLevel="0" collapsed="false">
      <c r="A35" s="32" t="s">
        <v>22</v>
      </c>
      <c r="B35" s="50" t="n">
        <f aca="false">C35+I35+O35+U35+AA35</f>
        <v>225</v>
      </c>
      <c r="C35" s="34" t="n">
        <v>41</v>
      </c>
      <c r="D35" s="34" t="n">
        <v>23</v>
      </c>
      <c r="E35" s="34" t="n">
        <v>3</v>
      </c>
      <c r="F35" s="34" t="n">
        <v>2</v>
      </c>
      <c r="G35" s="34" t="n">
        <v>0</v>
      </c>
      <c r="H35" s="35" t="n">
        <v>0</v>
      </c>
      <c r="I35" s="34" t="n">
        <v>49</v>
      </c>
      <c r="J35" s="34" t="n">
        <v>34</v>
      </c>
      <c r="K35" s="34" t="n">
        <v>1</v>
      </c>
      <c r="L35" s="34" t="n">
        <v>1</v>
      </c>
      <c r="M35" s="34" t="n">
        <v>0</v>
      </c>
      <c r="N35" s="35" t="n">
        <v>0</v>
      </c>
      <c r="O35" s="34" t="n">
        <v>36</v>
      </c>
      <c r="P35" s="34" t="n">
        <v>23</v>
      </c>
      <c r="Q35" s="34" t="n">
        <v>3</v>
      </c>
      <c r="R35" s="34" t="n">
        <v>2</v>
      </c>
      <c r="S35" s="34" t="n">
        <v>0</v>
      </c>
      <c r="T35" s="35" t="n">
        <v>0</v>
      </c>
      <c r="U35" s="34" t="n">
        <v>43</v>
      </c>
      <c r="V35" s="34" t="n">
        <v>26</v>
      </c>
      <c r="W35" s="34" t="n">
        <v>1</v>
      </c>
      <c r="X35" s="34" t="n">
        <v>0</v>
      </c>
      <c r="Y35" s="34" t="n">
        <v>0</v>
      </c>
      <c r="Z35" s="35" t="n">
        <v>0</v>
      </c>
      <c r="AA35" s="34" t="n">
        <v>56</v>
      </c>
      <c r="AB35" s="34" t="n">
        <v>33</v>
      </c>
      <c r="AC35" s="34" t="n">
        <v>1</v>
      </c>
      <c r="AD35" s="34" t="n">
        <v>0</v>
      </c>
      <c r="AE35" s="34" t="n">
        <v>0</v>
      </c>
      <c r="AF35" s="34" t="n">
        <v>0</v>
      </c>
      <c r="AG35" s="24"/>
      <c r="AH35" s="25" t="n">
        <f aca="false">IF(D35-C35&gt;0,D35-C35,0)</f>
        <v>0</v>
      </c>
      <c r="AI35" s="25" t="n">
        <f aca="false">IF(E35-C35&gt;0,E35-C35,0)</f>
        <v>0</v>
      </c>
      <c r="AJ35" s="25" t="str">
        <f aca="false">IF(F35&gt;D35,F35-D35,IF(F35&gt;E35,F35-E35,""))</f>
        <v/>
      </c>
      <c r="AK35" s="25" t="n">
        <f aca="false">IF(G35-C35&gt;0,G35-C35,0)</f>
        <v>0</v>
      </c>
      <c r="AL35" s="26" t="n">
        <f aca="false">IF(H35-C35&gt;0,H35-C35,0)</f>
        <v>0</v>
      </c>
      <c r="AM35" s="24"/>
      <c r="AN35" s="25" t="n">
        <f aca="false">IF(J35-I35&gt;0,J35-I35,0)</f>
        <v>0</v>
      </c>
      <c r="AO35" s="25" t="n">
        <f aca="false">IF(K35-I35&gt;0,K35-I35,0)</f>
        <v>0</v>
      </c>
      <c r="AP35" s="25" t="str">
        <f aca="false">IF(L35&gt;K35,L35-K35,IF(L35&gt;J35,L35-J35,""))</f>
        <v/>
      </c>
      <c r="AQ35" s="25" t="n">
        <f aca="false">IF(M35-I35&gt;0,M35-I35,0)</f>
        <v>0</v>
      </c>
      <c r="AR35" s="26" t="n">
        <f aca="false">IF(N35-I35&gt;0,N35-I35,0)</f>
        <v>0</v>
      </c>
      <c r="AS35" s="24"/>
      <c r="AT35" s="25" t="n">
        <f aca="false">IF(P35-O35&gt;0,P35-O35,0)</f>
        <v>0</v>
      </c>
      <c r="AU35" s="25" t="n">
        <f aca="false">IF(Q35-O35&gt;0,Q35-O35,0)</f>
        <v>0</v>
      </c>
      <c r="AV35" s="25" t="str">
        <f aca="false">IF(R35&gt;P35,R35-P35,IF(R35&gt;Q35,R35-Q35,""))</f>
        <v/>
      </c>
      <c r="AW35" s="25" t="n">
        <f aca="false">IF(S35-O35&gt;0,S35-O35,0)</f>
        <v>0</v>
      </c>
      <c r="AX35" s="26" t="n">
        <f aca="false">IF(T35-O35&gt;0,T35-O35,0)</f>
        <v>0</v>
      </c>
      <c r="AY35" s="24"/>
      <c r="AZ35" s="25" t="n">
        <f aca="false">IF(V35-U35&gt;0,V35-U35,0)</f>
        <v>0</v>
      </c>
      <c r="BA35" s="25" t="n">
        <f aca="false">IF(W35-U35&gt;0,W35-U35,0)</f>
        <v>0</v>
      </c>
      <c r="BB35" s="25" t="str">
        <f aca="false">IF(X35&gt;V35,X35-V35,IF(X35&gt;W35,X35-W35,""))</f>
        <v/>
      </c>
      <c r="BC35" s="25" t="n">
        <f aca="false">IF(Y35-U35&gt;0,Y35-U35,0)</f>
        <v>0</v>
      </c>
      <c r="BD35" s="26" t="n">
        <f aca="false">IF(Z35-U35&gt;0,Z35-U35,0)</f>
        <v>0</v>
      </c>
      <c r="BE35" s="24"/>
      <c r="BF35" s="25" t="n">
        <f aca="false">IF(AB35-AA35&gt;0,AB35-AA35,0)</f>
        <v>0</v>
      </c>
      <c r="BG35" s="25" t="n">
        <f aca="false">IF(AC35-AA35&gt;0,AC35-AA35,0)</f>
        <v>0</v>
      </c>
      <c r="BH35" s="25" t="str">
        <f aca="false">IF(AD35&gt;AB35,AD35-AB35,IF(AD35&gt;AC35,AD35-AC35,""))</f>
        <v/>
      </c>
      <c r="BI35" s="25" t="n">
        <f aca="false">IF(AE35-AA35&gt;0,AE35-AA35,0)</f>
        <v>0</v>
      </c>
      <c r="BJ35" s="26" t="n">
        <f aca="false">IF(AF35-AA35&gt;0,AF35-AA35,0)</f>
        <v>0</v>
      </c>
      <c r="BK35" s="36" t="str">
        <f aca="false">IF(COUNTIF(C35:AF35,"*")&lt;&gt;0,"Er",0)</f>
        <v>Er</v>
      </c>
    </row>
    <row r="36" customFormat="false" ht="18" hidden="false" customHeight="true" outlineLevel="0" collapsed="false">
      <c r="A36" s="54" t="s">
        <v>23</v>
      </c>
      <c r="B36" s="50" t="n">
        <f aca="false">C36+I36+O36+U36+AA36</f>
        <v>93</v>
      </c>
      <c r="C36" s="55" t="n">
        <v>14</v>
      </c>
      <c r="D36" s="55" t="n">
        <v>2</v>
      </c>
      <c r="E36" s="55" t="n">
        <v>2</v>
      </c>
      <c r="F36" s="55" t="n">
        <v>1</v>
      </c>
      <c r="G36" s="55" t="n">
        <v>0</v>
      </c>
      <c r="H36" s="56" t="n">
        <v>0</v>
      </c>
      <c r="I36" s="55" t="n">
        <v>20</v>
      </c>
      <c r="J36" s="55" t="n">
        <v>3</v>
      </c>
      <c r="K36" s="55" t="n">
        <v>0</v>
      </c>
      <c r="L36" s="55" t="n">
        <v>0</v>
      </c>
      <c r="M36" s="55" t="n">
        <v>0</v>
      </c>
      <c r="N36" s="56" t="n">
        <v>0</v>
      </c>
      <c r="O36" s="55" t="n">
        <v>13</v>
      </c>
      <c r="P36" s="55" t="n">
        <v>2</v>
      </c>
      <c r="Q36" s="55" t="n">
        <v>0</v>
      </c>
      <c r="R36" s="55" t="n">
        <v>0</v>
      </c>
      <c r="S36" s="55" t="n">
        <v>0</v>
      </c>
      <c r="T36" s="56" t="n">
        <v>0</v>
      </c>
      <c r="U36" s="55" t="n">
        <v>23</v>
      </c>
      <c r="V36" s="55" t="n">
        <v>7</v>
      </c>
      <c r="W36" s="55" t="n">
        <v>1</v>
      </c>
      <c r="X36" s="55" t="n">
        <v>0</v>
      </c>
      <c r="Y36" s="55" t="n">
        <v>0</v>
      </c>
      <c r="Z36" s="56" t="n">
        <v>0</v>
      </c>
      <c r="AA36" s="55" t="n">
        <v>23</v>
      </c>
      <c r="AB36" s="55" t="n">
        <v>2</v>
      </c>
      <c r="AC36" s="55" t="n">
        <v>2</v>
      </c>
      <c r="AD36" s="55" t="n">
        <v>0</v>
      </c>
      <c r="AE36" s="55" t="n">
        <v>0</v>
      </c>
      <c r="AF36" s="55" t="n">
        <v>0</v>
      </c>
      <c r="AG36" s="24"/>
      <c r="AH36" s="25" t="n">
        <f aca="false">IF(D36-C36&gt;0,D36-C36,0)</f>
        <v>0</v>
      </c>
      <c r="AI36" s="25" t="n">
        <f aca="false">IF(E36-C36&gt;0,E36-C36,0)</f>
        <v>0</v>
      </c>
      <c r="AJ36" s="25" t="str">
        <f aca="false">IF(F36&gt;D36,F36-D36,IF(F36&gt;E36,F36-E36,""))</f>
        <v/>
      </c>
      <c r="AK36" s="25" t="n">
        <f aca="false">IF(G36-C36&gt;0,G36-C36,0)</f>
        <v>0</v>
      </c>
      <c r="AL36" s="26" t="n">
        <f aca="false">IF(H36-C36&gt;0,H36-C36,0)</f>
        <v>0</v>
      </c>
      <c r="AM36" s="24"/>
      <c r="AN36" s="25" t="n">
        <f aca="false">IF(J36-I36&gt;0,J36-I36,0)</f>
        <v>0</v>
      </c>
      <c r="AO36" s="25" t="n">
        <f aca="false">IF(K36-I36&gt;0,K36-I36,0)</f>
        <v>0</v>
      </c>
      <c r="AP36" s="25" t="str">
        <f aca="false">IF(L36&gt;K36,L36-K36,IF(L36&gt;J36,L36-J36,""))</f>
        <v/>
      </c>
      <c r="AQ36" s="25" t="n">
        <f aca="false">IF(M36-I36&gt;0,M36-I36,0)</f>
        <v>0</v>
      </c>
      <c r="AR36" s="26" t="n">
        <f aca="false">IF(N36-I36&gt;0,N36-I36,0)</f>
        <v>0</v>
      </c>
      <c r="AS36" s="24"/>
      <c r="AT36" s="25" t="n">
        <f aca="false">IF(P36-O36&gt;0,P36-O36,0)</f>
        <v>0</v>
      </c>
      <c r="AU36" s="25" t="n">
        <f aca="false">IF(Q36-O36&gt;0,Q36-O36,0)</f>
        <v>0</v>
      </c>
      <c r="AV36" s="25" t="str">
        <f aca="false">IF(R36&gt;P36,R36-P36,IF(R36&gt;Q36,R36-Q36,""))</f>
        <v/>
      </c>
      <c r="AW36" s="25" t="n">
        <f aca="false">IF(S36-O36&gt;0,S36-O36,0)</f>
        <v>0</v>
      </c>
      <c r="AX36" s="26" t="n">
        <f aca="false">IF(T36-O36&gt;0,T36-O36,0)</f>
        <v>0</v>
      </c>
      <c r="AY36" s="24"/>
      <c r="AZ36" s="25" t="n">
        <f aca="false">IF(V36-U36&gt;0,V36-U36,0)</f>
        <v>0</v>
      </c>
      <c r="BA36" s="25" t="n">
        <f aca="false">IF(W36-U36&gt;0,W36-U36,0)</f>
        <v>0</v>
      </c>
      <c r="BB36" s="25" t="str">
        <f aca="false">IF(X36&gt;V36,X36-V36,IF(X36&gt;W36,X36-W36,""))</f>
        <v/>
      </c>
      <c r="BC36" s="25" t="n">
        <f aca="false">IF(Y36-U36&gt;0,Y36-U36,0)</f>
        <v>0</v>
      </c>
      <c r="BD36" s="26" t="n">
        <f aca="false">IF(Z36-U36&gt;0,Z36-U36,0)</f>
        <v>0</v>
      </c>
      <c r="BE36" s="24"/>
      <c r="BF36" s="25" t="n">
        <f aca="false">IF(AB36-AA36&gt;0,AB36-AA36,0)</f>
        <v>0</v>
      </c>
      <c r="BG36" s="25" t="n">
        <f aca="false">IF(AC36-AA36&gt;0,AC36-AA36,0)</f>
        <v>0</v>
      </c>
      <c r="BH36" s="25" t="str">
        <f aca="false">IF(AD36&gt;AB36,AD36-AB36,IF(AD36&gt;AC36,AD36-AC36,""))</f>
        <v/>
      </c>
      <c r="BI36" s="25" t="n">
        <f aca="false">IF(AE36-AA36&gt;0,AE36-AA36,0)</f>
        <v>0</v>
      </c>
      <c r="BJ36" s="26" t="n">
        <f aca="false">IF(AF36-AA36&gt;0,AF36-AA36,0)</f>
        <v>0</v>
      </c>
      <c r="BK36" s="36" t="str">
        <f aca="false">IF(COUNTIF(C36:AF36,"*")&lt;&gt;0,"Er",0)</f>
        <v>Er</v>
      </c>
    </row>
    <row r="37" customFormat="false" ht="18" hidden="false" customHeight="true" outlineLevel="0" collapsed="false">
      <c r="A37" s="46" t="s">
        <v>24</v>
      </c>
      <c r="B37" s="47" t="n">
        <f aca="false">C37+I37+O37+U37+AA37</f>
        <v>0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57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57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57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57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24"/>
      <c r="AH37" s="25" t="n">
        <f aca="false">IF(D37-C37&gt;0,D37-C37,0)</f>
        <v>0</v>
      </c>
      <c r="AI37" s="25" t="n">
        <f aca="false">IF(E37-C37&gt;0,E37-C37,0)</f>
        <v>0</v>
      </c>
      <c r="AJ37" s="25" t="str">
        <f aca="false">IF(F37&gt;D37,F37-D37,IF(F37&gt;E37,F37-E37,""))</f>
        <v/>
      </c>
      <c r="AK37" s="25" t="n">
        <f aca="false">IF(G37-C37&gt;0,G37-C37,0)</f>
        <v>0</v>
      </c>
      <c r="AL37" s="26" t="n">
        <f aca="false">IF(H37-C37&gt;0,H37-C37,0)</f>
        <v>0</v>
      </c>
      <c r="AM37" s="24"/>
      <c r="AN37" s="25" t="n">
        <f aca="false">IF(J37-I37&gt;0,J37-I37,0)</f>
        <v>0</v>
      </c>
      <c r="AO37" s="25" t="n">
        <f aca="false">IF(K37-I37&gt;0,K37-I37,0)</f>
        <v>0</v>
      </c>
      <c r="AP37" s="25" t="str">
        <f aca="false">IF(L37&gt;K37,L37-K37,IF(L37&gt;J37,L37-J37,""))</f>
        <v/>
      </c>
      <c r="AQ37" s="25" t="n">
        <f aca="false">IF(M37-I37&gt;0,M37-I37,0)</f>
        <v>0</v>
      </c>
      <c r="AR37" s="26" t="n">
        <f aca="false">IF(N37-I37&gt;0,N37-I37,0)</f>
        <v>0</v>
      </c>
      <c r="AS37" s="24"/>
      <c r="AT37" s="25" t="n">
        <f aca="false">IF(P37-O37&gt;0,P37-O37,0)</f>
        <v>0</v>
      </c>
      <c r="AU37" s="25" t="n">
        <f aca="false">IF(Q37-O37&gt;0,Q37-O37,0)</f>
        <v>0</v>
      </c>
      <c r="AV37" s="25" t="str">
        <f aca="false">IF(R37&gt;P37,R37-P37,IF(R37&gt;Q37,R37-Q37,""))</f>
        <v/>
      </c>
      <c r="AW37" s="25" t="n">
        <f aca="false">IF(S37-O37&gt;0,S37-O37,0)</f>
        <v>0</v>
      </c>
      <c r="AX37" s="26" t="n">
        <f aca="false">IF(T37-O37&gt;0,T37-O37,0)</f>
        <v>0</v>
      </c>
      <c r="AY37" s="24"/>
      <c r="AZ37" s="25" t="n">
        <f aca="false">IF(V37-U37&gt;0,V37-U37,0)</f>
        <v>0</v>
      </c>
      <c r="BA37" s="25" t="n">
        <f aca="false">IF(W37-U37&gt;0,W37-U37,0)</f>
        <v>0</v>
      </c>
      <c r="BB37" s="25" t="str">
        <f aca="false">IF(X37&gt;V37,X37-V37,IF(X37&gt;W37,X37-W37,""))</f>
        <v/>
      </c>
      <c r="BC37" s="25" t="n">
        <f aca="false">IF(Y37-U37&gt;0,Y37-U37,0)</f>
        <v>0</v>
      </c>
      <c r="BD37" s="26" t="n">
        <f aca="false">IF(Z37-U37&gt;0,Z37-U37,0)</f>
        <v>0</v>
      </c>
      <c r="BE37" s="24"/>
      <c r="BF37" s="25" t="n">
        <f aca="false">IF(AB37-AA37&gt;0,AB37-AA37,0)</f>
        <v>0</v>
      </c>
      <c r="BG37" s="25" t="n">
        <f aca="false">IF(AC37-AA37&gt;0,AC37-AA37,0)</f>
        <v>0</v>
      </c>
      <c r="BH37" s="25" t="str">
        <f aca="false">IF(AD37&gt;AB37,AD37-AB37,IF(AD37&gt;AC37,AD37-AC37,""))</f>
        <v/>
      </c>
      <c r="BI37" s="25" t="n">
        <f aca="false">IF(AE37-AA37&gt;0,AE37-AA37,0)</f>
        <v>0</v>
      </c>
      <c r="BJ37" s="26" t="n">
        <f aca="false">IF(AF37-AA37&gt;0,AF37-AA37,0)</f>
        <v>0</v>
      </c>
      <c r="BK37" s="36" t="str">
        <f aca="false">IF(COUNTIF(C37:AF37,"*")&lt;&gt;0,"Er",0)</f>
        <v>Er</v>
      </c>
    </row>
    <row r="38" customFormat="false" ht="18" hidden="false" customHeight="true" outlineLevel="0" collapsed="false">
      <c r="A38" s="28" t="s">
        <v>31</v>
      </c>
      <c r="B38" s="49" t="n">
        <f aca="false">C38+I38+O38+U38+AA38</f>
        <v>318</v>
      </c>
      <c r="C38" s="30" t="n">
        <f aca="false">SUM(C39:C41)</f>
        <v>55</v>
      </c>
      <c r="D38" s="30" t="n">
        <f aca="false">SUM(D39:D41)</f>
        <v>25</v>
      </c>
      <c r="E38" s="30" t="n">
        <f aca="false">SUM(E39:E41)</f>
        <v>5</v>
      </c>
      <c r="F38" s="30" t="n">
        <f aca="false">SUM(F39:F41)</f>
        <v>3</v>
      </c>
      <c r="G38" s="30" t="n">
        <f aca="false">SUM(G39:G41)</f>
        <v>0</v>
      </c>
      <c r="H38" s="30" t="n">
        <f aca="false">SUM(H39:H41)</f>
        <v>0</v>
      </c>
      <c r="I38" s="30" t="n">
        <f aca="false">SUM(I39:I41)</f>
        <v>69</v>
      </c>
      <c r="J38" s="30" t="n">
        <f aca="false">SUM(J39:J41)</f>
        <v>37</v>
      </c>
      <c r="K38" s="30" t="n">
        <f aca="false">SUM(K39:K41)</f>
        <v>1</v>
      </c>
      <c r="L38" s="30" t="n">
        <f aca="false">SUM(L39:L41)</f>
        <v>1</v>
      </c>
      <c r="M38" s="30" t="n">
        <f aca="false">SUM(M39:M41)</f>
        <v>0</v>
      </c>
      <c r="N38" s="30" t="n">
        <f aca="false">SUM(N39:N41)</f>
        <v>0</v>
      </c>
      <c r="O38" s="30" t="n">
        <f aca="false">SUM(O39:O41)</f>
        <v>49</v>
      </c>
      <c r="P38" s="30" t="n">
        <f aca="false">SUM(P39:P41)</f>
        <v>25</v>
      </c>
      <c r="Q38" s="30" t="n">
        <f aca="false">SUM(Q39:Q41)</f>
        <v>3</v>
      </c>
      <c r="R38" s="30" t="n">
        <f aca="false">SUM(R39:R41)</f>
        <v>2</v>
      </c>
      <c r="S38" s="30" t="n">
        <f aca="false">SUM(S39:S41)</f>
        <v>0</v>
      </c>
      <c r="T38" s="30" t="n">
        <f aca="false">SUM(T39:T41)</f>
        <v>0</v>
      </c>
      <c r="U38" s="30" t="n">
        <f aca="false">SUM(U39:U41)</f>
        <v>66</v>
      </c>
      <c r="V38" s="30" t="n">
        <f aca="false">SUM(V39:V41)</f>
        <v>33</v>
      </c>
      <c r="W38" s="30" t="n">
        <f aca="false">SUM(W39:W41)</f>
        <v>2</v>
      </c>
      <c r="X38" s="30" t="n">
        <f aca="false">SUM(X39:X41)</f>
        <v>0</v>
      </c>
      <c r="Y38" s="30" t="n">
        <f aca="false">SUM(Y39:Y41)</f>
        <v>0</v>
      </c>
      <c r="Z38" s="30" t="n">
        <f aca="false">SUM(Z39:Z41)</f>
        <v>0</v>
      </c>
      <c r="AA38" s="30" t="n">
        <f aca="false">SUM(AA39:AA41)</f>
        <v>79</v>
      </c>
      <c r="AB38" s="30" t="n">
        <f aca="false">SUM(AB39:AB41)</f>
        <v>35</v>
      </c>
      <c r="AC38" s="30" t="n">
        <f aca="false">SUM(AC39:AC41)</f>
        <v>3</v>
      </c>
      <c r="AD38" s="30" t="n">
        <f aca="false">SUM(AD39:AD41)</f>
        <v>0</v>
      </c>
      <c r="AE38" s="30" t="n">
        <f aca="false">SUM(AE39:AE41)</f>
        <v>0</v>
      </c>
      <c r="AF38" s="30" t="n">
        <f aca="false">SUM(AF39:AF41)</f>
        <v>0</v>
      </c>
      <c r="AG38" s="24"/>
      <c r="AH38" s="25" t="n">
        <f aca="false">IF(D38-C38&gt;0,D38-C38,0)</f>
        <v>0</v>
      </c>
      <c r="AI38" s="25" t="n">
        <f aca="false">IF(E38-C38&gt;0,E38-C38,0)</f>
        <v>0</v>
      </c>
      <c r="AJ38" s="25" t="str">
        <f aca="false">IF(F38&gt;D38,F38-D38,IF(F38&gt;E38,F38-E38,""))</f>
        <v/>
      </c>
      <c r="AK38" s="25" t="n">
        <f aca="false">IF(G38-C38&gt;0,G38-C38,0)</f>
        <v>0</v>
      </c>
      <c r="AL38" s="26" t="n">
        <f aca="false">IF(H38-C38&gt;0,H38-C38,0)</f>
        <v>0</v>
      </c>
      <c r="AM38" s="24"/>
      <c r="AN38" s="25" t="n">
        <f aca="false">IF(J38-I38&gt;0,J38-I38,0)</f>
        <v>0</v>
      </c>
      <c r="AO38" s="25" t="n">
        <f aca="false">IF(K38-I38&gt;0,K38-I38,0)</f>
        <v>0</v>
      </c>
      <c r="AP38" s="25" t="str">
        <f aca="false">IF(L38&gt;K38,L38-K38,IF(L38&gt;J38,L38-J38,""))</f>
        <v/>
      </c>
      <c r="AQ38" s="25" t="n">
        <f aca="false">IF(M38-I38&gt;0,M38-I38,0)</f>
        <v>0</v>
      </c>
      <c r="AR38" s="26" t="n">
        <f aca="false">IF(N38-I38&gt;0,N38-I38,0)</f>
        <v>0</v>
      </c>
      <c r="AS38" s="24"/>
      <c r="AT38" s="25" t="n">
        <f aca="false">IF(P38-O38&gt;0,P38-O38,0)</f>
        <v>0</v>
      </c>
      <c r="AU38" s="25" t="n">
        <f aca="false">IF(Q38-O38&gt;0,Q38-O38,0)</f>
        <v>0</v>
      </c>
      <c r="AV38" s="25" t="str">
        <f aca="false">IF(R38&gt;P38,R38-P38,IF(R38&gt;Q38,R38-Q38,""))</f>
        <v/>
      </c>
      <c r="AW38" s="25" t="n">
        <f aca="false">IF(S38-O38&gt;0,S38-O38,0)</f>
        <v>0</v>
      </c>
      <c r="AX38" s="26" t="n">
        <f aca="false">IF(T38-O38&gt;0,T38-O38,0)</f>
        <v>0</v>
      </c>
      <c r="AY38" s="24"/>
      <c r="AZ38" s="25" t="n">
        <f aca="false">IF(V38-U38&gt;0,V38-U38,0)</f>
        <v>0</v>
      </c>
      <c r="BA38" s="25" t="n">
        <f aca="false">IF(W38-U38&gt;0,W38-U38,0)</f>
        <v>0</v>
      </c>
      <c r="BB38" s="25" t="str">
        <f aca="false">IF(X38&gt;V38,X38-V38,IF(X38&gt;W38,X38-W38,""))</f>
        <v/>
      </c>
      <c r="BC38" s="25" t="n">
        <f aca="false">IF(Y38-U38&gt;0,Y38-U38,0)</f>
        <v>0</v>
      </c>
      <c r="BD38" s="26" t="n">
        <f aca="false">IF(Z38-U38&gt;0,Z38-U38,0)</f>
        <v>0</v>
      </c>
      <c r="BE38" s="24"/>
      <c r="BF38" s="25" t="n">
        <f aca="false">IF(AB38-AA38&gt;0,AB38-AA38,0)</f>
        <v>0</v>
      </c>
      <c r="BG38" s="25" t="n">
        <f aca="false">IF(AC38-AA38&gt;0,AC38-AA38,0)</f>
        <v>0</v>
      </c>
      <c r="BH38" s="25" t="str">
        <f aca="false">IF(AD38&gt;AB38,AD38-AB38,IF(AD38&gt;AC38,AD38-AC38,""))</f>
        <v/>
      </c>
      <c r="BI38" s="25" t="n">
        <f aca="false">IF(AE38-AA38&gt;0,AE38-AA38,0)</f>
        <v>0</v>
      </c>
      <c r="BJ38" s="26" t="n">
        <f aca="false">IF(AF38-AA38&gt;0,AF38-AA38,0)</f>
        <v>0</v>
      </c>
      <c r="BK38" s="36" t="str">
        <f aca="false">IF(COUNTIF(C38:AF38,"*")&lt;&gt;0,"Er",0)</f>
        <v>Er</v>
      </c>
    </row>
    <row r="39" customFormat="false" ht="18" hidden="false" customHeight="true" outlineLevel="0" collapsed="false">
      <c r="A39" s="32" t="s">
        <v>22</v>
      </c>
      <c r="B39" s="50" t="n">
        <f aca="false">C39+I39+O39+U39+AA39</f>
        <v>188</v>
      </c>
      <c r="C39" s="34" t="n">
        <v>36</v>
      </c>
      <c r="D39" s="34" t="n">
        <v>21</v>
      </c>
      <c r="E39" s="34" t="n">
        <v>4</v>
      </c>
      <c r="F39" s="34" t="n">
        <v>3</v>
      </c>
      <c r="G39" s="34" t="n">
        <v>0</v>
      </c>
      <c r="H39" s="35" t="n">
        <v>0</v>
      </c>
      <c r="I39" s="34" t="n">
        <v>44</v>
      </c>
      <c r="J39" s="34" t="n">
        <v>31</v>
      </c>
      <c r="K39" s="34" t="n">
        <v>0</v>
      </c>
      <c r="L39" s="34" t="n">
        <v>0</v>
      </c>
      <c r="M39" s="34" t="n">
        <v>0</v>
      </c>
      <c r="N39" s="35" t="n">
        <v>0</v>
      </c>
      <c r="O39" s="34" t="n">
        <v>28</v>
      </c>
      <c r="P39" s="34" t="n">
        <v>18</v>
      </c>
      <c r="Q39" s="34" t="n">
        <v>3</v>
      </c>
      <c r="R39" s="34" t="n">
        <v>2</v>
      </c>
      <c r="S39" s="34" t="n">
        <v>0</v>
      </c>
      <c r="T39" s="35" t="n">
        <v>0</v>
      </c>
      <c r="U39" s="34" t="n">
        <v>41</v>
      </c>
      <c r="V39" s="34" t="n">
        <v>28</v>
      </c>
      <c r="W39" s="34" t="n">
        <v>0</v>
      </c>
      <c r="X39" s="34" t="n">
        <v>0</v>
      </c>
      <c r="Y39" s="34" t="n">
        <v>0</v>
      </c>
      <c r="Z39" s="35" t="n">
        <v>0</v>
      </c>
      <c r="AA39" s="34" t="n">
        <v>39</v>
      </c>
      <c r="AB39" s="34" t="n">
        <v>30</v>
      </c>
      <c r="AC39" s="34" t="n">
        <v>3</v>
      </c>
      <c r="AD39" s="34" t="n">
        <v>0</v>
      </c>
      <c r="AE39" s="34" t="n">
        <v>0</v>
      </c>
      <c r="AF39" s="34" t="n">
        <v>0</v>
      </c>
      <c r="AG39" s="24"/>
      <c r="AH39" s="25" t="n">
        <f aca="false">IF(D39-C39&gt;0,D39-C39,0)</f>
        <v>0</v>
      </c>
      <c r="AI39" s="25" t="n">
        <f aca="false">IF(E39-C39&gt;0,E39-C39,0)</f>
        <v>0</v>
      </c>
      <c r="AJ39" s="25" t="str">
        <f aca="false">IF(F39&gt;D39,F39-D39,IF(F39&gt;E39,F39-E39,""))</f>
        <v/>
      </c>
      <c r="AK39" s="25" t="n">
        <f aca="false">IF(G39-C39&gt;0,G39-C39,0)</f>
        <v>0</v>
      </c>
      <c r="AL39" s="26" t="n">
        <f aca="false">IF(H39-C39&gt;0,H39-C39,0)</f>
        <v>0</v>
      </c>
      <c r="AM39" s="24"/>
      <c r="AN39" s="25" t="n">
        <f aca="false">IF(J39-I39&gt;0,J39-I39,0)</f>
        <v>0</v>
      </c>
      <c r="AO39" s="25" t="n">
        <f aca="false">IF(K39-I39&gt;0,K39-I39,0)</f>
        <v>0</v>
      </c>
      <c r="AP39" s="25" t="str">
        <f aca="false">IF(L39&gt;K39,L39-K39,IF(L39&gt;J39,L39-J39,""))</f>
        <v/>
      </c>
      <c r="AQ39" s="25" t="n">
        <f aca="false">IF(M39-I39&gt;0,M39-I39,0)</f>
        <v>0</v>
      </c>
      <c r="AR39" s="26" t="n">
        <f aca="false">IF(N39-I39&gt;0,N39-I39,0)</f>
        <v>0</v>
      </c>
      <c r="AS39" s="24"/>
      <c r="AT39" s="25" t="n">
        <f aca="false">IF(P39-O39&gt;0,P39-O39,0)</f>
        <v>0</v>
      </c>
      <c r="AU39" s="25" t="n">
        <f aca="false">IF(Q39-O39&gt;0,Q39-O39,0)</f>
        <v>0</v>
      </c>
      <c r="AV39" s="25" t="str">
        <f aca="false">IF(R39&gt;P39,R39-P39,IF(R39&gt;Q39,R39-Q39,""))</f>
        <v/>
      </c>
      <c r="AW39" s="25" t="n">
        <f aca="false">IF(S39-O39&gt;0,S39-O39,0)</f>
        <v>0</v>
      </c>
      <c r="AX39" s="26" t="n">
        <f aca="false">IF(T39-O39&gt;0,T39-O39,0)</f>
        <v>0</v>
      </c>
      <c r="AY39" s="24"/>
      <c r="AZ39" s="25" t="n">
        <f aca="false">IF(V39-U39&gt;0,V39-U39,0)</f>
        <v>0</v>
      </c>
      <c r="BA39" s="25" t="n">
        <f aca="false">IF(W39-U39&gt;0,W39-U39,0)</f>
        <v>0</v>
      </c>
      <c r="BB39" s="25" t="str">
        <f aca="false">IF(X39&gt;V39,X39-V39,IF(X39&gt;W39,X39-W39,""))</f>
        <v/>
      </c>
      <c r="BC39" s="25" t="n">
        <f aca="false">IF(Y39-U39&gt;0,Y39-U39,0)</f>
        <v>0</v>
      </c>
      <c r="BD39" s="26" t="n">
        <f aca="false">IF(Z39-U39&gt;0,Z39-U39,0)</f>
        <v>0</v>
      </c>
      <c r="BE39" s="24"/>
      <c r="BF39" s="25" t="n">
        <f aca="false">IF(AB39-AA39&gt;0,AB39-AA39,0)</f>
        <v>0</v>
      </c>
      <c r="BG39" s="25" t="n">
        <f aca="false">IF(AC39-AA39&gt;0,AC39-AA39,0)</f>
        <v>0</v>
      </c>
      <c r="BH39" s="25" t="str">
        <f aca="false">IF(AD39&gt;AB39,AD39-AB39,IF(AD39&gt;AC39,AD39-AC39,""))</f>
        <v/>
      </c>
      <c r="BI39" s="25" t="n">
        <f aca="false">IF(AE39-AA39&gt;0,AE39-AA39,0)</f>
        <v>0</v>
      </c>
      <c r="BJ39" s="26" t="n">
        <f aca="false">IF(AF39-AA39&gt;0,AF39-AA39,0)</f>
        <v>0</v>
      </c>
      <c r="BK39" s="36" t="str">
        <f aca="false">IF(COUNTIF(C39:AF39,"*")&lt;&gt;0,"Er",0)</f>
        <v>Er</v>
      </c>
    </row>
    <row r="40" customFormat="false" ht="18" hidden="false" customHeight="true" outlineLevel="0" collapsed="false">
      <c r="A40" s="32" t="s">
        <v>23</v>
      </c>
      <c r="B40" s="50" t="n">
        <f aca="false">C40+I40+O40+U40+AA40</f>
        <v>130</v>
      </c>
      <c r="C40" s="34" t="n">
        <v>19</v>
      </c>
      <c r="D40" s="34" t="n">
        <v>4</v>
      </c>
      <c r="E40" s="34" t="n">
        <v>1</v>
      </c>
      <c r="F40" s="34" t="n">
        <v>0</v>
      </c>
      <c r="G40" s="34" t="n">
        <v>0</v>
      </c>
      <c r="H40" s="35" t="n">
        <v>0</v>
      </c>
      <c r="I40" s="34" t="n">
        <v>25</v>
      </c>
      <c r="J40" s="34" t="n">
        <v>6</v>
      </c>
      <c r="K40" s="34" t="n">
        <v>1</v>
      </c>
      <c r="L40" s="34" t="n">
        <v>1</v>
      </c>
      <c r="M40" s="34" t="n">
        <v>0</v>
      </c>
      <c r="N40" s="35" t="n">
        <v>0</v>
      </c>
      <c r="O40" s="34" t="n">
        <v>21</v>
      </c>
      <c r="P40" s="34" t="n">
        <v>7</v>
      </c>
      <c r="Q40" s="34" t="n">
        <v>0</v>
      </c>
      <c r="R40" s="34" t="n">
        <v>0</v>
      </c>
      <c r="S40" s="34" t="n">
        <v>0</v>
      </c>
      <c r="T40" s="35" t="n">
        <v>0</v>
      </c>
      <c r="U40" s="34" t="n">
        <v>25</v>
      </c>
      <c r="V40" s="34" t="n">
        <v>5</v>
      </c>
      <c r="W40" s="34" t="n">
        <v>2</v>
      </c>
      <c r="X40" s="34" t="n">
        <v>0</v>
      </c>
      <c r="Y40" s="34" t="n">
        <v>0</v>
      </c>
      <c r="Z40" s="35" t="n">
        <v>0</v>
      </c>
      <c r="AA40" s="34" t="n">
        <v>40</v>
      </c>
      <c r="AB40" s="34" t="n">
        <v>5</v>
      </c>
      <c r="AC40" s="34" t="n">
        <v>0</v>
      </c>
      <c r="AD40" s="34" t="n">
        <v>0</v>
      </c>
      <c r="AE40" s="34" t="n">
        <v>0</v>
      </c>
      <c r="AF40" s="34" t="n">
        <v>0</v>
      </c>
      <c r="AG40" s="24"/>
      <c r="AH40" s="25" t="n">
        <f aca="false">IF(D40-C40&gt;0,D40-C40,0)</f>
        <v>0</v>
      </c>
      <c r="AI40" s="25" t="n">
        <f aca="false">IF(E40-C40&gt;0,E40-C40,0)</f>
        <v>0</v>
      </c>
      <c r="AJ40" s="25" t="str">
        <f aca="false">IF(F40&gt;D40,F40-D40,IF(F40&gt;E40,F40-E40,""))</f>
        <v/>
      </c>
      <c r="AK40" s="25" t="n">
        <f aca="false">IF(G40-C40&gt;0,G40-C40,0)</f>
        <v>0</v>
      </c>
      <c r="AL40" s="26" t="n">
        <f aca="false">IF(H40-C40&gt;0,H40-C40,0)</f>
        <v>0</v>
      </c>
      <c r="AM40" s="24"/>
      <c r="AN40" s="25" t="n">
        <f aca="false">IF(J40-I40&gt;0,J40-I40,0)</f>
        <v>0</v>
      </c>
      <c r="AO40" s="25" t="n">
        <f aca="false">IF(K40-I40&gt;0,K40-I40,0)</f>
        <v>0</v>
      </c>
      <c r="AP40" s="25" t="str">
        <f aca="false">IF(L40&gt;K40,L40-K40,IF(L40&gt;J40,L40-J40,""))</f>
        <v/>
      </c>
      <c r="AQ40" s="25" t="n">
        <f aca="false">IF(M40-I40&gt;0,M40-I40,0)</f>
        <v>0</v>
      </c>
      <c r="AR40" s="26" t="n">
        <f aca="false">IF(N40-I40&gt;0,N40-I40,0)</f>
        <v>0</v>
      </c>
      <c r="AS40" s="24"/>
      <c r="AT40" s="25" t="n">
        <f aca="false">IF(P40-O40&gt;0,P40-O40,0)</f>
        <v>0</v>
      </c>
      <c r="AU40" s="25" t="n">
        <f aca="false">IF(Q40-O40&gt;0,Q40-O40,0)</f>
        <v>0</v>
      </c>
      <c r="AV40" s="25" t="str">
        <f aca="false">IF(R40&gt;P40,R40-P40,IF(R40&gt;Q40,R40-Q40,""))</f>
        <v/>
      </c>
      <c r="AW40" s="25" t="n">
        <f aca="false">IF(S40-O40&gt;0,S40-O40,0)</f>
        <v>0</v>
      </c>
      <c r="AX40" s="26" t="n">
        <f aca="false">IF(T40-O40&gt;0,T40-O40,0)</f>
        <v>0</v>
      </c>
      <c r="AY40" s="24"/>
      <c r="AZ40" s="25" t="n">
        <f aca="false">IF(V40-U40&gt;0,V40-U40,0)</f>
        <v>0</v>
      </c>
      <c r="BA40" s="25" t="n">
        <f aca="false">IF(W40-U40&gt;0,W40-U40,0)</f>
        <v>0</v>
      </c>
      <c r="BB40" s="25" t="str">
        <f aca="false">IF(X40&gt;V40,X40-V40,IF(X40&gt;W40,X40-W40,""))</f>
        <v/>
      </c>
      <c r="BC40" s="25" t="n">
        <f aca="false">IF(Y40-U40&gt;0,Y40-U40,0)</f>
        <v>0</v>
      </c>
      <c r="BD40" s="26" t="n">
        <f aca="false">IF(Z40-U40&gt;0,Z40-U40,0)</f>
        <v>0</v>
      </c>
      <c r="BE40" s="24"/>
      <c r="BF40" s="25" t="n">
        <f aca="false">IF(AB40-AA40&gt;0,AB40-AA40,0)</f>
        <v>0</v>
      </c>
      <c r="BG40" s="25" t="n">
        <f aca="false">IF(AC40-AA40&gt;0,AC40-AA40,0)</f>
        <v>0</v>
      </c>
      <c r="BH40" s="25" t="str">
        <f aca="false">IF(AD40&gt;AB40,AD40-AB40,IF(AD40&gt;AC40,AD40-AC40,""))</f>
        <v/>
      </c>
      <c r="BI40" s="25" t="n">
        <f aca="false">IF(AE40-AA40&gt;0,AE40-AA40,0)</f>
        <v>0</v>
      </c>
      <c r="BJ40" s="26" t="n">
        <f aca="false">IF(AF40-AA40&gt;0,AF40-AA40,0)</f>
        <v>0</v>
      </c>
      <c r="BK40" s="36" t="str">
        <f aca="false">IF(COUNTIF(C40:AF40,"*")&lt;&gt;0,"Er",0)</f>
        <v>Er</v>
      </c>
    </row>
    <row r="41" customFormat="false" ht="18" hidden="false" customHeight="true" outlineLevel="0" collapsed="false">
      <c r="A41" s="32" t="s">
        <v>24</v>
      </c>
      <c r="B41" s="47" t="n">
        <f aca="false">C41+I41+O41+U41+AA41</f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5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5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5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5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24"/>
      <c r="AH41" s="25" t="n">
        <f aca="false">IF(D41-C41&gt;0,D41-C41,0)</f>
        <v>0</v>
      </c>
      <c r="AI41" s="25" t="n">
        <f aca="false">IF(E41-C41&gt;0,E41-C41,0)</f>
        <v>0</v>
      </c>
      <c r="AJ41" s="25" t="str">
        <f aca="false">IF(F41&gt;D41,F41-D41,IF(F41&gt;E41,F41-E41,""))</f>
        <v/>
      </c>
      <c r="AK41" s="25" t="n">
        <f aca="false">IF(G41-C41&gt;0,G41-C41,0)</f>
        <v>0</v>
      </c>
      <c r="AL41" s="26" t="n">
        <f aca="false">IF(H41-C41&gt;0,H41-C41,0)</f>
        <v>0</v>
      </c>
      <c r="AM41" s="24"/>
      <c r="AN41" s="25" t="n">
        <f aca="false">IF(J41-I41&gt;0,J41-I41,0)</f>
        <v>0</v>
      </c>
      <c r="AO41" s="25" t="n">
        <f aca="false">IF(K41-I41&gt;0,K41-I41,0)</f>
        <v>0</v>
      </c>
      <c r="AP41" s="25" t="str">
        <f aca="false">IF(L41&gt;K41,L41-K41,IF(L41&gt;J41,L41-J41,""))</f>
        <v/>
      </c>
      <c r="AQ41" s="25" t="n">
        <f aca="false">IF(M41-I41&gt;0,M41-I41,0)</f>
        <v>0</v>
      </c>
      <c r="AR41" s="26" t="n">
        <f aca="false">IF(N41-I41&gt;0,N41-I41,0)</f>
        <v>0</v>
      </c>
      <c r="AS41" s="24"/>
      <c r="AT41" s="25" t="n">
        <f aca="false">IF(P41-O41&gt;0,P41-O41,0)</f>
        <v>0</v>
      </c>
      <c r="AU41" s="25" t="n">
        <f aca="false">IF(Q41-O41&gt;0,Q41-O41,0)</f>
        <v>0</v>
      </c>
      <c r="AV41" s="25" t="str">
        <f aca="false">IF(R41&gt;P41,R41-P41,IF(R41&gt;Q41,R41-Q41,""))</f>
        <v/>
      </c>
      <c r="AW41" s="25" t="n">
        <f aca="false">IF(S41-O41&gt;0,S41-O41,0)</f>
        <v>0</v>
      </c>
      <c r="AX41" s="26" t="n">
        <f aca="false">IF(T41-O41&gt;0,T41-O41,0)</f>
        <v>0</v>
      </c>
      <c r="AY41" s="24"/>
      <c r="AZ41" s="25" t="n">
        <f aca="false">IF(V41-U41&gt;0,V41-U41,0)</f>
        <v>0</v>
      </c>
      <c r="BA41" s="25" t="n">
        <f aca="false">IF(W41-U41&gt;0,W41-U41,0)</f>
        <v>0</v>
      </c>
      <c r="BB41" s="25" t="str">
        <f aca="false">IF(X41&gt;V41,X41-V41,IF(X41&gt;W41,X41-W41,""))</f>
        <v/>
      </c>
      <c r="BC41" s="25" t="n">
        <f aca="false">IF(Y41-U41&gt;0,Y41-U41,0)</f>
        <v>0</v>
      </c>
      <c r="BD41" s="26" t="n">
        <f aca="false">IF(Z41-U41&gt;0,Z41-U41,0)</f>
        <v>0</v>
      </c>
      <c r="BE41" s="24"/>
      <c r="BF41" s="25" t="n">
        <f aca="false">IF(AB41-AA41&gt;0,AB41-AA41,0)</f>
        <v>0</v>
      </c>
      <c r="BG41" s="25" t="n">
        <f aca="false">IF(AC41-AA41&gt;0,AC41-AA41,0)</f>
        <v>0</v>
      </c>
      <c r="BH41" s="25" t="str">
        <f aca="false">IF(AD41&gt;AB41,AD41-AB41,IF(AD41&gt;AC41,AD41-AC41,""))</f>
        <v/>
      </c>
      <c r="BI41" s="25" t="n">
        <f aca="false">IF(AE41-AA41&gt;0,AE41-AA41,0)</f>
        <v>0</v>
      </c>
      <c r="BJ41" s="26" t="n">
        <f aca="false">IF(AF41-AA41&gt;0,AF41-AA41,0)</f>
        <v>0</v>
      </c>
      <c r="BK41" s="36" t="str">
        <f aca="false">IF(COUNTIF(C41:AF41,"*")&lt;&gt;0,"Er",0)</f>
        <v>Er</v>
      </c>
    </row>
    <row r="42" customFormat="false" ht="18" hidden="false" customHeight="true" outlineLevel="0" collapsed="false">
      <c r="A42" s="28" t="s">
        <v>32</v>
      </c>
      <c r="B42" s="49" t="n">
        <f aca="false">C42+I42+O42+U42+AA42</f>
        <v>318</v>
      </c>
      <c r="C42" s="30" t="n">
        <f aca="false">SUM(C43:C45)</f>
        <v>55</v>
      </c>
      <c r="D42" s="30" t="n">
        <f aca="false">SUM(D43:D45)</f>
        <v>25</v>
      </c>
      <c r="E42" s="30" t="n">
        <f aca="false">SUM(E43:E45)</f>
        <v>5</v>
      </c>
      <c r="F42" s="30" t="n">
        <f aca="false">SUM(F43:F45)</f>
        <v>3</v>
      </c>
      <c r="G42" s="30" t="n">
        <f aca="false">SUM(G43:G45)</f>
        <v>0</v>
      </c>
      <c r="H42" s="30" t="n">
        <f aca="false">SUM(H43:H45)</f>
        <v>0</v>
      </c>
      <c r="I42" s="30" t="n">
        <f aca="false">SUM(I43:I45)</f>
        <v>69</v>
      </c>
      <c r="J42" s="30" t="n">
        <f aca="false">SUM(J43:J45)</f>
        <v>37</v>
      </c>
      <c r="K42" s="30" t="n">
        <f aca="false">SUM(K43:K45)</f>
        <v>1</v>
      </c>
      <c r="L42" s="30" t="n">
        <f aca="false">SUM(L43:L45)</f>
        <v>1</v>
      </c>
      <c r="M42" s="30" t="n">
        <f aca="false">SUM(M43:M45)</f>
        <v>0</v>
      </c>
      <c r="N42" s="30" t="n">
        <f aca="false">SUM(N43:N45)</f>
        <v>0</v>
      </c>
      <c r="O42" s="30" t="n">
        <f aca="false">SUM(O43:O45)</f>
        <v>49</v>
      </c>
      <c r="P42" s="30" t="n">
        <f aca="false">SUM(P43:P45)</f>
        <v>25</v>
      </c>
      <c r="Q42" s="30" t="n">
        <f aca="false">SUM(Q43:Q45)</f>
        <v>3</v>
      </c>
      <c r="R42" s="30" t="n">
        <f aca="false">SUM(R43:R45)</f>
        <v>2</v>
      </c>
      <c r="S42" s="30" t="n">
        <f aca="false">SUM(S43:S45)</f>
        <v>0</v>
      </c>
      <c r="T42" s="30" t="n">
        <f aca="false">SUM(T43:T45)</f>
        <v>0</v>
      </c>
      <c r="U42" s="30" t="n">
        <f aca="false">SUM(U43:U45)</f>
        <v>66</v>
      </c>
      <c r="V42" s="30" t="n">
        <f aca="false">SUM(V43:V45)</f>
        <v>33</v>
      </c>
      <c r="W42" s="30" t="n">
        <f aca="false">SUM(W43:W45)</f>
        <v>2</v>
      </c>
      <c r="X42" s="30" t="n">
        <f aca="false">SUM(X43:X45)</f>
        <v>0</v>
      </c>
      <c r="Y42" s="30" t="n">
        <f aca="false">SUM(Y43:Y45)</f>
        <v>0</v>
      </c>
      <c r="Z42" s="30" t="n">
        <f aca="false">SUM(Z43:Z45)</f>
        <v>0</v>
      </c>
      <c r="AA42" s="30" t="n">
        <f aca="false">SUM(AA43:AA45)</f>
        <v>79</v>
      </c>
      <c r="AB42" s="30" t="n">
        <f aca="false">SUM(AB43:AB45)</f>
        <v>35</v>
      </c>
      <c r="AC42" s="30" t="n">
        <f aca="false">SUM(AC43:AC45)</f>
        <v>3</v>
      </c>
      <c r="AD42" s="30" t="n">
        <f aca="false">SUM(AD43:AD45)</f>
        <v>0</v>
      </c>
      <c r="AE42" s="30" t="n">
        <f aca="false">SUM(AE43:AE45)</f>
        <v>0</v>
      </c>
      <c r="AF42" s="30" t="n">
        <f aca="false">SUM(AF43:AF45)</f>
        <v>0</v>
      </c>
      <c r="AG42" s="24"/>
      <c r="AH42" s="25" t="n">
        <f aca="false">IF(D42-C42&gt;0,D42-C42,0)</f>
        <v>0</v>
      </c>
      <c r="AI42" s="25" t="n">
        <f aca="false">IF(E42-C42&gt;0,E42-C42,0)</f>
        <v>0</v>
      </c>
      <c r="AJ42" s="25" t="str">
        <f aca="false">IF(F42&gt;D42,F42-D42,IF(F42&gt;E42,F42-E42,""))</f>
        <v/>
      </c>
      <c r="AK42" s="25" t="n">
        <f aca="false">IF(G42-C42&gt;0,G42-C42,0)</f>
        <v>0</v>
      </c>
      <c r="AL42" s="26" t="n">
        <f aca="false">IF(H42-C42&gt;0,H42-C42,0)</f>
        <v>0</v>
      </c>
      <c r="AM42" s="24"/>
      <c r="AN42" s="25" t="n">
        <f aca="false">IF(J42-I42&gt;0,J42-I42,0)</f>
        <v>0</v>
      </c>
      <c r="AO42" s="25" t="n">
        <f aca="false">IF(K42-I42&gt;0,K42-I42,0)</f>
        <v>0</v>
      </c>
      <c r="AP42" s="25" t="str">
        <f aca="false">IF(L42&gt;K42,L42-K42,IF(L42&gt;J42,L42-J42,""))</f>
        <v/>
      </c>
      <c r="AQ42" s="25" t="n">
        <f aca="false">IF(M42-I42&gt;0,M42-I42,0)</f>
        <v>0</v>
      </c>
      <c r="AR42" s="26" t="n">
        <f aca="false">IF(N42-I42&gt;0,N42-I42,0)</f>
        <v>0</v>
      </c>
      <c r="AS42" s="24"/>
      <c r="AT42" s="25" t="n">
        <f aca="false">IF(P42-O42&gt;0,P42-O42,0)</f>
        <v>0</v>
      </c>
      <c r="AU42" s="25" t="n">
        <f aca="false">IF(Q42-O42&gt;0,Q42-O42,0)</f>
        <v>0</v>
      </c>
      <c r="AV42" s="25" t="str">
        <f aca="false">IF(R42&gt;P42,R42-P42,IF(R42&gt;Q42,R42-Q42,""))</f>
        <v/>
      </c>
      <c r="AW42" s="25" t="n">
        <f aca="false">IF(S42-O42&gt;0,S42-O42,0)</f>
        <v>0</v>
      </c>
      <c r="AX42" s="26" t="n">
        <f aca="false">IF(T42-O42&gt;0,T42-O42,0)</f>
        <v>0</v>
      </c>
      <c r="AY42" s="24"/>
      <c r="AZ42" s="25" t="n">
        <f aca="false">IF(V42-U42&gt;0,V42-U42,0)</f>
        <v>0</v>
      </c>
      <c r="BA42" s="25" t="n">
        <f aca="false">IF(W42-U42&gt;0,W42-U42,0)</f>
        <v>0</v>
      </c>
      <c r="BB42" s="25" t="str">
        <f aca="false">IF(X42&gt;V42,X42-V42,IF(X42&gt;W42,X42-W42,""))</f>
        <v/>
      </c>
      <c r="BC42" s="25" t="n">
        <f aca="false">IF(Y42-U42&gt;0,Y42-U42,0)</f>
        <v>0</v>
      </c>
      <c r="BD42" s="26" t="n">
        <f aca="false">IF(Z42-U42&gt;0,Z42-U42,0)</f>
        <v>0</v>
      </c>
      <c r="BE42" s="24"/>
      <c r="BF42" s="25" t="n">
        <f aca="false">IF(AB42-AA42&gt;0,AB42-AA42,0)</f>
        <v>0</v>
      </c>
      <c r="BG42" s="25" t="n">
        <f aca="false">IF(AC42-AA42&gt;0,AC42-AA42,0)</f>
        <v>0</v>
      </c>
      <c r="BH42" s="25" t="str">
        <f aca="false">IF(AD42&gt;AB42,AD42-AB42,IF(AD42&gt;AC42,AD42-AC42,""))</f>
        <v/>
      </c>
      <c r="BI42" s="25" t="n">
        <f aca="false">IF(AE42-AA42&gt;0,AE42-AA42,0)</f>
        <v>0</v>
      </c>
      <c r="BJ42" s="26" t="n">
        <f aca="false">IF(AF42-AA42&gt;0,AF42-AA42,0)</f>
        <v>0</v>
      </c>
      <c r="BK42" s="36" t="str">
        <f aca="false">IF(COUNTIF(C42:AF42,"*")&lt;&gt;0,"Er",0)</f>
        <v>Er</v>
      </c>
    </row>
    <row r="43" customFormat="false" ht="18" hidden="false" customHeight="true" outlineLevel="0" collapsed="false">
      <c r="A43" s="32" t="s">
        <v>22</v>
      </c>
      <c r="B43" s="33" t="n">
        <f aca="false">C43+I43+O43+U43+AA43</f>
        <v>232</v>
      </c>
      <c r="C43" s="34" t="n">
        <v>41</v>
      </c>
      <c r="D43" s="34" t="n">
        <v>24</v>
      </c>
      <c r="E43" s="34" t="n">
        <v>5</v>
      </c>
      <c r="F43" s="34" t="n">
        <v>3</v>
      </c>
      <c r="G43" s="34" t="n">
        <v>0</v>
      </c>
      <c r="H43" s="35" t="n">
        <v>0</v>
      </c>
      <c r="I43" s="34" t="n">
        <v>34</v>
      </c>
      <c r="J43" s="34" t="n">
        <v>25</v>
      </c>
      <c r="K43" s="34" t="n">
        <v>0</v>
      </c>
      <c r="L43" s="34" t="n">
        <v>0</v>
      </c>
      <c r="M43" s="34" t="n">
        <v>0</v>
      </c>
      <c r="N43" s="35" t="n">
        <v>0</v>
      </c>
      <c r="O43" s="34" t="n">
        <v>31</v>
      </c>
      <c r="P43" s="34" t="n">
        <v>19</v>
      </c>
      <c r="Q43" s="34" t="n">
        <v>3</v>
      </c>
      <c r="R43" s="34" t="n">
        <v>2</v>
      </c>
      <c r="S43" s="34" t="n">
        <v>0</v>
      </c>
      <c r="T43" s="35" t="n">
        <v>0</v>
      </c>
      <c r="U43" s="34" t="n">
        <v>66</v>
      </c>
      <c r="V43" s="34" t="n">
        <v>33</v>
      </c>
      <c r="W43" s="34" t="n">
        <v>2</v>
      </c>
      <c r="X43" s="34" t="n">
        <v>0</v>
      </c>
      <c r="Y43" s="34" t="n">
        <v>0</v>
      </c>
      <c r="Z43" s="35" t="n">
        <v>0</v>
      </c>
      <c r="AA43" s="34" t="n">
        <v>60</v>
      </c>
      <c r="AB43" s="34" t="n">
        <v>28</v>
      </c>
      <c r="AC43" s="34" t="n">
        <v>3</v>
      </c>
      <c r="AD43" s="34" t="n">
        <v>0</v>
      </c>
      <c r="AE43" s="34" t="n">
        <v>0</v>
      </c>
      <c r="AF43" s="34" t="n">
        <v>0</v>
      </c>
      <c r="AG43" s="24"/>
      <c r="AH43" s="25" t="n">
        <f aca="false">IF(D43-C43&gt;0,D43-C43,0)</f>
        <v>0</v>
      </c>
      <c r="AI43" s="25" t="n">
        <f aca="false">IF(E43-C43&gt;0,E43-C43,0)</f>
        <v>0</v>
      </c>
      <c r="AJ43" s="25" t="str">
        <f aca="false">IF(F43&gt;D43,F43-D43,IF(F43&gt;E43,F43-E43,""))</f>
        <v/>
      </c>
      <c r="AK43" s="25" t="n">
        <f aca="false">IF(G43-C43&gt;0,G43-C43,0)</f>
        <v>0</v>
      </c>
      <c r="AL43" s="26" t="n">
        <f aca="false">IF(H43-C43&gt;0,H43-C43,0)</f>
        <v>0</v>
      </c>
      <c r="AM43" s="24"/>
      <c r="AN43" s="25" t="n">
        <f aca="false">IF(J43-I43&gt;0,J43-I43,0)</f>
        <v>0</v>
      </c>
      <c r="AO43" s="25" t="n">
        <f aca="false">IF(K43-I43&gt;0,K43-I43,0)</f>
        <v>0</v>
      </c>
      <c r="AP43" s="25" t="str">
        <f aca="false">IF(L43&gt;K43,L43-K43,IF(L43&gt;J43,L43-J43,""))</f>
        <v/>
      </c>
      <c r="AQ43" s="25" t="n">
        <f aca="false">IF(M43-I43&gt;0,M43-I43,0)</f>
        <v>0</v>
      </c>
      <c r="AR43" s="26" t="n">
        <f aca="false">IF(N43-I43&gt;0,N43-I43,0)</f>
        <v>0</v>
      </c>
      <c r="AS43" s="24"/>
      <c r="AT43" s="25" t="n">
        <f aca="false">IF(P43-O43&gt;0,P43-O43,0)</f>
        <v>0</v>
      </c>
      <c r="AU43" s="25" t="n">
        <f aca="false">IF(Q43-O43&gt;0,Q43-O43,0)</f>
        <v>0</v>
      </c>
      <c r="AV43" s="25" t="str">
        <f aca="false">IF(R43&gt;P43,R43-P43,IF(R43&gt;Q43,R43-Q43,""))</f>
        <v/>
      </c>
      <c r="AW43" s="25" t="n">
        <f aca="false">IF(S43-O43&gt;0,S43-O43,0)</f>
        <v>0</v>
      </c>
      <c r="AX43" s="26" t="n">
        <f aca="false">IF(T43-O43&gt;0,T43-O43,0)</f>
        <v>0</v>
      </c>
      <c r="AY43" s="24"/>
      <c r="AZ43" s="25" t="n">
        <f aca="false">IF(V43-U43&gt;0,V43-U43,0)</f>
        <v>0</v>
      </c>
      <c r="BA43" s="25" t="n">
        <f aca="false">IF(W43-U43&gt;0,W43-U43,0)</f>
        <v>0</v>
      </c>
      <c r="BB43" s="25" t="str">
        <f aca="false">IF(X43&gt;V43,X43-V43,IF(X43&gt;W43,X43-W43,""))</f>
        <v/>
      </c>
      <c r="BC43" s="25" t="n">
        <f aca="false">IF(Y43-U43&gt;0,Y43-U43,0)</f>
        <v>0</v>
      </c>
      <c r="BD43" s="26" t="n">
        <f aca="false">IF(Z43-U43&gt;0,Z43-U43,0)</f>
        <v>0</v>
      </c>
      <c r="BE43" s="24"/>
      <c r="BF43" s="25" t="n">
        <f aca="false">IF(AB43-AA43&gt;0,AB43-AA43,0)</f>
        <v>0</v>
      </c>
      <c r="BG43" s="25" t="n">
        <f aca="false">IF(AC43-AA43&gt;0,AC43-AA43,0)</f>
        <v>0</v>
      </c>
      <c r="BH43" s="25" t="str">
        <f aca="false">IF(AD43&gt;AB43,AD43-AB43,IF(AD43&gt;AC43,AD43-AC43,""))</f>
        <v/>
      </c>
      <c r="BI43" s="25" t="n">
        <f aca="false">IF(AE43-AA43&gt;0,AE43-AA43,0)</f>
        <v>0</v>
      </c>
      <c r="BJ43" s="26" t="n">
        <f aca="false">IF(AF43-AA43&gt;0,AF43-AA43,0)</f>
        <v>0</v>
      </c>
      <c r="BK43" s="36" t="str">
        <f aca="false">IF(COUNTIF(C43:AF43,"*")&lt;&gt;0,"Er",0)</f>
        <v>Er</v>
      </c>
    </row>
    <row r="44" customFormat="false" ht="18" hidden="false" customHeight="true" outlineLevel="0" collapsed="false">
      <c r="A44" s="32" t="s">
        <v>23</v>
      </c>
      <c r="B44" s="39" t="n">
        <f aca="false">C44+I44+O44+U44+AA44</f>
        <v>86</v>
      </c>
      <c r="C44" s="34" t="n">
        <v>14</v>
      </c>
      <c r="D44" s="34" t="n">
        <v>1</v>
      </c>
      <c r="E44" s="34" t="n">
        <v>0</v>
      </c>
      <c r="F44" s="34" t="n">
        <v>0</v>
      </c>
      <c r="G44" s="34" t="n">
        <v>0</v>
      </c>
      <c r="H44" s="35" t="n">
        <v>0</v>
      </c>
      <c r="I44" s="34" t="n">
        <v>35</v>
      </c>
      <c r="J44" s="34" t="n">
        <v>12</v>
      </c>
      <c r="K44" s="34" t="n">
        <v>1</v>
      </c>
      <c r="L44" s="34" t="n">
        <v>1</v>
      </c>
      <c r="M44" s="34" t="n">
        <v>0</v>
      </c>
      <c r="N44" s="35" t="n">
        <v>0</v>
      </c>
      <c r="O44" s="34" t="n">
        <v>18</v>
      </c>
      <c r="P44" s="34" t="n">
        <v>6</v>
      </c>
      <c r="Q44" s="34" t="n">
        <v>0</v>
      </c>
      <c r="R44" s="34" t="n">
        <v>0</v>
      </c>
      <c r="S44" s="34" t="n">
        <v>0</v>
      </c>
      <c r="T44" s="35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5" t="n">
        <v>0</v>
      </c>
      <c r="AA44" s="34" t="n">
        <v>19</v>
      </c>
      <c r="AB44" s="34" t="n">
        <v>7</v>
      </c>
      <c r="AC44" s="34" t="n">
        <v>0</v>
      </c>
      <c r="AD44" s="34" t="n">
        <v>0</v>
      </c>
      <c r="AE44" s="34" t="n">
        <v>0</v>
      </c>
      <c r="AF44" s="34" t="n">
        <v>0</v>
      </c>
      <c r="AG44" s="24"/>
      <c r="AH44" s="25" t="n">
        <f aca="false">IF(D44-C44&gt;0,D44-C44,0)</f>
        <v>0</v>
      </c>
      <c r="AI44" s="25" t="n">
        <f aca="false">IF(E44-C44&gt;0,E44-C44,0)</f>
        <v>0</v>
      </c>
      <c r="AJ44" s="25" t="str">
        <f aca="false">IF(F44&gt;D44,F44-D44,IF(F44&gt;E44,F44-E44,""))</f>
        <v/>
      </c>
      <c r="AK44" s="25" t="n">
        <f aca="false">IF(G44-C44&gt;0,G44-C44,0)</f>
        <v>0</v>
      </c>
      <c r="AL44" s="26" t="n">
        <f aca="false">IF(H44-C44&gt;0,H44-C44,0)</f>
        <v>0</v>
      </c>
      <c r="AM44" s="24"/>
      <c r="AN44" s="25" t="n">
        <f aca="false">IF(J44-I44&gt;0,J44-I44,0)</f>
        <v>0</v>
      </c>
      <c r="AO44" s="25" t="n">
        <f aca="false">IF(K44-I44&gt;0,K44-I44,0)</f>
        <v>0</v>
      </c>
      <c r="AP44" s="25" t="str">
        <f aca="false">IF(L44&gt;K44,L44-K44,IF(L44&gt;J44,L44-J44,""))</f>
        <v/>
      </c>
      <c r="AQ44" s="25" t="n">
        <f aca="false">IF(M44-I44&gt;0,M44-I44,0)</f>
        <v>0</v>
      </c>
      <c r="AR44" s="26" t="n">
        <f aca="false">IF(N44-I44&gt;0,N44-I44,0)</f>
        <v>0</v>
      </c>
      <c r="AS44" s="24"/>
      <c r="AT44" s="25" t="n">
        <f aca="false">IF(P44-O44&gt;0,P44-O44,0)</f>
        <v>0</v>
      </c>
      <c r="AU44" s="25" t="n">
        <f aca="false">IF(Q44-O44&gt;0,Q44-O44,0)</f>
        <v>0</v>
      </c>
      <c r="AV44" s="25" t="str">
        <f aca="false">IF(R44&gt;P44,R44-P44,IF(R44&gt;Q44,R44-Q44,""))</f>
        <v/>
      </c>
      <c r="AW44" s="25" t="n">
        <f aca="false">IF(S44-O44&gt;0,S44-O44,0)</f>
        <v>0</v>
      </c>
      <c r="AX44" s="26" t="n">
        <f aca="false">IF(T44-O44&gt;0,T44-O44,0)</f>
        <v>0</v>
      </c>
      <c r="AY44" s="24"/>
      <c r="AZ44" s="25" t="n">
        <f aca="false">IF(V44-U44&gt;0,V44-U44,0)</f>
        <v>0</v>
      </c>
      <c r="BA44" s="25" t="n">
        <f aca="false">IF(W44-U44&gt;0,W44-U44,0)</f>
        <v>0</v>
      </c>
      <c r="BB44" s="25" t="str">
        <f aca="false">IF(X44&gt;V44,X44-V44,IF(X44&gt;W44,X44-W44,""))</f>
        <v/>
      </c>
      <c r="BC44" s="25" t="n">
        <f aca="false">IF(Y44-U44&gt;0,Y44-U44,0)</f>
        <v>0</v>
      </c>
      <c r="BD44" s="26" t="n">
        <f aca="false">IF(Z44-U44&gt;0,Z44-U44,0)</f>
        <v>0</v>
      </c>
      <c r="BE44" s="24"/>
      <c r="BF44" s="25" t="n">
        <f aca="false">IF(AB44-AA44&gt;0,AB44-AA44,0)</f>
        <v>0</v>
      </c>
      <c r="BG44" s="25" t="n">
        <f aca="false">IF(AC44-AA44&gt;0,AC44-AA44,0)</f>
        <v>0</v>
      </c>
      <c r="BH44" s="25" t="str">
        <f aca="false">IF(AD44&gt;AB44,AD44-AB44,IF(AD44&gt;AC44,AD44-AC44,""))</f>
        <v/>
      </c>
      <c r="BI44" s="25" t="n">
        <f aca="false">IF(AE44-AA44&gt;0,AE44-AA44,0)</f>
        <v>0</v>
      </c>
      <c r="BJ44" s="26" t="n">
        <f aca="false">IF(AF44-AA44&gt;0,AF44-AA44,0)</f>
        <v>0</v>
      </c>
      <c r="BK44" s="36" t="str">
        <f aca="false">IF(COUNTIF(C44:AF44,"*")&lt;&gt;0,"Er",0)</f>
        <v>Er</v>
      </c>
    </row>
    <row r="45" customFormat="false" ht="18" hidden="false" customHeight="true" outlineLevel="0" collapsed="false">
      <c r="A45" s="32" t="s">
        <v>24</v>
      </c>
      <c r="B45" s="47" t="n">
        <f aca="false">C45+I45+O45+U45+AA45</f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5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5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5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5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24"/>
      <c r="AH45" s="25" t="n">
        <f aca="false">IF(D45-C45&gt;0,D45-C45,0)</f>
        <v>0</v>
      </c>
      <c r="AI45" s="25" t="n">
        <f aca="false">IF(E45-C45&gt;0,E45-C45,0)</f>
        <v>0</v>
      </c>
      <c r="AJ45" s="25" t="str">
        <f aca="false">IF(F45&gt;D45,F45-D45,IF(F45&gt;E45,F45-E45,""))</f>
        <v/>
      </c>
      <c r="AK45" s="25" t="n">
        <f aca="false">IF(G45-C45&gt;0,G45-C45,0)</f>
        <v>0</v>
      </c>
      <c r="AL45" s="26" t="n">
        <f aca="false">IF(H45-C45&gt;0,H45-C45,0)</f>
        <v>0</v>
      </c>
      <c r="AM45" s="24"/>
      <c r="AN45" s="25" t="n">
        <f aca="false">IF(J45-I45&gt;0,J45-I45,0)</f>
        <v>0</v>
      </c>
      <c r="AO45" s="25" t="n">
        <f aca="false">IF(K45-I45&gt;0,K45-I45,0)</f>
        <v>0</v>
      </c>
      <c r="AP45" s="25" t="str">
        <f aca="false">IF(L45&gt;K45,L45-K45,IF(L45&gt;J45,L45-J45,""))</f>
        <v/>
      </c>
      <c r="AQ45" s="25" t="n">
        <f aca="false">IF(M45-I45&gt;0,M45-I45,0)</f>
        <v>0</v>
      </c>
      <c r="AR45" s="26" t="n">
        <f aca="false">IF(N45-I45&gt;0,N45-I45,0)</f>
        <v>0</v>
      </c>
      <c r="AS45" s="24"/>
      <c r="AT45" s="25" t="n">
        <f aca="false">IF(P45-O45&gt;0,P45-O45,0)</f>
        <v>0</v>
      </c>
      <c r="AU45" s="25" t="n">
        <f aca="false">IF(Q45-O45&gt;0,Q45-O45,0)</f>
        <v>0</v>
      </c>
      <c r="AV45" s="25" t="str">
        <f aca="false">IF(R45&gt;P45,R45-P45,IF(R45&gt;Q45,R45-Q45,""))</f>
        <v/>
      </c>
      <c r="AW45" s="25" t="n">
        <f aca="false">IF(S45-O45&gt;0,S45-O45,0)</f>
        <v>0</v>
      </c>
      <c r="AX45" s="26" t="n">
        <f aca="false">IF(T45-O45&gt;0,T45-O45,0)</f>
        <v>0</v>
      </c>
      <c r="AY45" s="24"/>
      <c r="AZ45" s="25" t="n">
        <f aca="false">IF(V45-U45&gt;0,V45-U45,0)</f>
        <v>0</v>
      </c>
      <c r="BA45" s="25" t="n">
        <f aca="false">IF(W45-U45&gt;0,W45-U45,0)</f>
        <v>0</v>
      </c>
      <c r="BB45" s="25" t="str">
        <f aca="false">IF(X45&gt;V45,X45-V45,IF(X45&gt;W45,X45-W45,""))</f>
        <v/>
      </c>
      <c r="BC45" s="25" t="n">
        <f aca="false">IF(Y45-U45&gt;0,Y45-U45,0)</f>
        <v>0</v>
      </c>
      <c r="BD45" s="26" t="n">
        <f aca="false">IF(Z45-U45&gt;0,Z45-U45,0)</f>
        <v>0</v>
      </c>
      <c r="BE45" s="24"/>
      <c r="BF45" s="25" t="n">
        <f aca="false">IF(AB45-AA45&gt;0,AB45-AA45,0)</f>
        <v>0</v>
      </c>
      <c r="BG45" s="25" t="n">
        <f aca="false">IF(AC45-AA45&gt;0,AC45-AA45,0)</f>
        <v>0</v>
      </c>
      <c r="BH45" s="25" t="str">
        <f aca="false">IF(AD45&gt;AB45,AD45-AB45,IF(AD45&gt;AC45,AD45-AC45,""))</f>
        <v/>
      </c>
      <c r="BI45" s="25" t="n">
        <f aca="false">IF(AE45-AA45&gt;0,AE45-AA45,0)</f>
        <v>0</v>
      </c>
      <c r="BJ45" s="26" t="n">
        <f aca="false">IF(AF45-AA45&gt;0,AF45-AA45,0)</f>
        <v>0</v>
      </c>
      <c r="BK45" s="36" t="str">
        <f aca="false">IF(COUNTIF(C45:AF45,"*")&lt;&gt;0,"Er",0)</f>
        <v>Er</v>
      </c>
    </row>
    <row r="46" customFormat="false" ht="18" hidden="false" customHeight="true" outlineLevel="0" collapsed="false">
      <c r="A46" s="28" t="s">
        <v>33</v>
      </c>
      <c r="B46" s="49" t="n">
        <f aca="false">C46+I46+O46+U46+AA46</f>
        <v>318</v>
      </c>
      <c r="C46" s="30" t="n">
        <f aca="false">SUM(C47:C49)</f>
        <v>55</v>
      </c>
      <c r="D46" s="30" t="n">
        <f aca="false">SUM(D47:D49)</f>
        <v>25</v>
      </c>
      <c r="E46" s="30" t="n">
        <f aca="false">SUM(E47:E49)</f>
        <v>5</v>
      </c>
      <c r="F46" s="30" t="n">
        <f aca="false">SUM(F47:F49)</f>
        <v>3</v>
      </c>
      <c r="G46" s="30" t="n">
        <f aca="false">SUM(G47:G49)</f>
        <v>0</v>
      </c>
      <c r="H46" s="30" t="n">
        <f aca="false">SUM(H47:H49)</f>
        <v>0</v>
      </c>
      <c r="I46" s="30" t="n">
        <f aca="false">SUM(I47:I49)</f>
        <v>69</v>
      </c>
      <c r="J46" s="30" t="n">
        <f aca="false">SUM(J47:J49)</f>
        <v>37</v>
      </c>
      <c r="K46" s="30" t="n">
        <f aca="false">SUM(K47:K49)</f>
        <v>1</v>
      </c>
      <c r="L46" s="30" t="n">
        <f aca="false">SUM(L47:L49)</f>
        <v>1</v>
      </c>
      <c r="M46" s="30" t="n">
        <f aca="false">SUM(M47:M49)</f>
        <v>0</v>
      </c>
      <c r="N46" s="30" t="n">
        <f aca="false">SUM(N47:N49)</f>
        <v>0</v>
      </c>
      <c r="O46" s="30" t="n">
        <f aca="false">SUM(O47:O49)</f>
        <v>49</v>
      </c>
      <c r="P46" s="30" t="n">
        <f aca="false">SUM(P47:P49)</f>
        <v>25</v>
      </c>
      <c r="Q46" s="30" t="n">
        <f aca="false">SUM(Q47:Q49)</f>
        <v>3</v>
      </c>
      <c r="R46" s="30" t="n">
        <f aca="false">SUM(R47:R49)</f>
        <v>2</v>
      </c>
      <c r="S46" s="30" t="n">
        <f aca="false">SUM(S47:S49)</f>
        <v>0</v>
      </c>
      <c r="T46" s="30" t="n">
        <f aca="false">SUM(T47:T49)</f>
        <v>0</v>
      </c>
      <c r="U46" s="30" t="n">
        <f aca="false">SUM(U47:U49)</f>
        <v>66</v>
      </c>
      <c r="V46" s="30" t="n">
        <f aca="false">SUM(V47:V49)</f>
        <v>33</v>
      </c>
      <c r="W46" s="30" t="n">
        <f aca="false">SUM(W47:W49)</f>
        <v>2</v>
      </c>
      <c r="X46" s="30" t="n">
        <f aca="false">SUM(X47:X49)</f>
        <v>0</v>
      </c>
      <c r="Y46" s="30" t="n">
        <f aca="false">SUM(Y47:Y49)</f>
        <v>0</v>
      </c>
      <c r="Z46" s="30" t="n">
        <f aca="false">SUM(Z47:Z49)</f>
        <v>0</v>
      </c>
      <c r="AA46" s="30" t="n">
        <f aca="false">SUM(AA47:AA49)</f>
        <v>79</v>
      </c>
      <c r="AB46" s="30" t="n">
        <f aca="false">SUM(AB47:AB49)</f>
        <v>35</v>
      </c>
      <c r="AC46" s="30" t="n">
        <f aca="false">SUM(AC47:AC49)</f>
        <v>3</v>
      </c>
      <c r="AD46" s="30" t="n">
        <f aca="false">SUM(AD47:AD49)</f>
        <v>0</v>
      </c>
      <c r="AE46" s="30" t="n">
        <f aca="false">SUM(AE47:AE49)</f>
        <v>0</v>
      </c>
      <c r="AF46" s="30" t="n">
        <f aca="false">SUM(AF47:AF49)</f>
        <v>0</v>
      </c>
      <c r="AG46" s="24"/>
      <c r="AH46" s="25" t="n">
        <f aca="false">IF(D46-C46&gt;0,D46-C46,0)</f>
        <v>0</v>
      </c>
      <c r="AI46" s="25" t="n">
        <f aca="false">IF(E46-C46&gt;0,E46-C46,0)</f>
        <v>0</v>
      </c>
      <c r="AJ46" s="25" t="str">
        <f aca="false">IF(F46&gt;D46,F46-D46,IF(F46&gt;E46,F46-E46,""))</f>
        <v/>
      </c>
      <c r="AK46" s="25" t="n">
        <f aca="false">IF(G46-C46&gt;0,G46-C46,0)</f>
        <v>0</v>
      </c>
      <c r="AL46" s="26" t="n">
        <f aca="false">IF(H46-C46&gt;0,H46-C46,0)</f>
        <v>0</v>
      </c>
      <c r="AM46" s="24"/>
      <c r="AN46" s="25" t="n">
        <f aca="false">IF(J46-I46&gt;0,J46-I46,0)</f>
        <v>0</v>
      </c>
      <c r="AO46" s="25" t="n">
        <f aca="false">IF(K46-I46&gt;0,K46-I46,0)</f>
        <v>0</v>
      </c>
      <c r="AP46" s="25" t="str">
        <f aca="false">IF(L46&gt;K46,L46-K46,IF(L46&gt;J46,L46-J46,""))</f>
        <v/>
      </c>
      <c r="AQ46" s="25" t="n">
        <f aca="false">IF(M46-I46&gt;0,M46-I46,0)</f>
        <v>0</v>
      </c>
      <c r="AR46" s="26" t="n">
        <f aca="false">IF(N46-I46&gt;0,N46-I46,0)</f>
        <v>0</v>
      </c>
      <c r="AS46" s="24"/>
      <c r="AT46" s="25" t="n">
        <f aca="false">IF(P46-O46&gt;0,P46-O46,0)</f>
        <v>0</v>
      </c>
      <c r="AU46" s="25" t="n">
        <f aca="false">IF(Q46-O46&gt;0,Q46-O46,0)</f>
        <v>0</v>
      </c>
      <c r="AV46" s="25" t="str">
        <f aca="false">IF(R46&gt;P46,R46-P46,IF(R46&gt;Q46,R46-Q46,""))</f>
        <v/>
      </c>
      <c r="AW46" s="25" t="n">
        <f aca="false">IF(S46-O46&gt;0,S46-O46,0)</f>
        <v>0</v>
      </c>
      <c r="AX46" s="26" t="n">
        <f aca="false">IF(T46-O46&gt;0,T46-O46,0)</f>
        <v>0</v>
      </c>
      <c r="AY46" s="24"/>
      <c r="AZ46" s="25" t="n">
        <f aca="false">IF(V46-U46&gt;0,V46-U46,0)</f>
        <v>0</v>
      </c>
      <c r="BA46" s="25" t="n">
        <f aca="false">IF(W46-U46&gt;0,W46-U46,0)</f>
        <v>0</v>
      </c>
      <c r="BB46" s="25" t="str">
        <f aca="false">IF(X46&gt;V46,X46-V46,IF(X46&gt;W46,X46-W46,""))</f>
        <v/>
      </c>
      <c r="BC46" s="25" t="n">
        <f aca="false">IF(Y46-U46&gt;0,Y46-U46,0)</f>
        <v>0</v>
      </c>
      <c r="BD46" s="26" t="n">
        <f aca="false">IF(Z46-U46&gt;0,Z46-U46,0)</f>
        <v>0</v>
      </c>
      <c r="BE46" s="24"/>
      <c r="BF46" s="25" t="n">
        <f aca="false">IF(AB46-AA46&gt;0,AB46-AA46,0)</f>
        <v>0</v>
      </c>
      <c r="BG46" s="25" t="n">
        <f aca="false">IF(AC46-AA46&gt;0,AC46-AA46,0)</f>
        <v>0</v>
      </c>
      <c r="BH46" s="25" t="str">
        <f aca="false">IF(AD46&gt;AB46,AD46-AB46,IF(AD46&gt;AC46,AD46-AC46,""))</f>
        <v/>
      </c>
      <c r="BI46" s="25" t="n">
        <f aca="false">IF(AE46-AA46&gt;0,AE46-AA46,0)</f>
        <v>0</v>
      </c>
      <c r="BJ46" s="26" t="n">
        <f aca="false">IF(AF46-AA46&gt;0,AF46-AA46,0)</f>
        <v>0</v>
      </c>
      <c r="BK46" s="36" t="str">
        <f aca="false">IF(COUNTIF(C46:AF46,"*")&lt;&gt;0,"Er",0)</f>
        <v>Er</v>
      </c>
    </row>
    <row r="47" customFormat="false" ht="18" hidden="false" customHeight="true" outlineLevel="0" collapsed="false">
      <c r="A47" s="32" t="s">
        <v>22</v>
      </c>
      <c r="B47" s="50" t="n">
        <f aca="false">C47+I47+O47+U47+AA47</f>
        <v>206</v>
      </c>
      <c r="C47" s="34" t="n">
        <v>36</v>
      </c>
      <c r="D47" s="34" t="n">
        <v>21</v>
      </c>
      <c r="E47" s="34" t="n">
        <v>4</v>
      </c>
      <c r="F47" s="34" t="n">
        <v>3</v>
      </c>
      <c r="G47" s="34" t="n">
        <v>0</v>
      </c>
      <c r="H47" s="35" t="n">
        <v>0</v>
      </c>
      <c r="I47" s="34" t="n">
        <v>30</v>
      </c>
      <c r="J47" s="34" t="n">
        <v>23</v>
      </c>
      <c r="K47" s="34" t="n">
        <v>0</v>
      </c>
      <c r="L47" s="34" t="n">
        <v>0</v>
      </c>
      <c r="M47" s="34" t="n">
        <v>0</v>
      </c>
      <c r="N47" s="35" t="n">
        <v>0</v>
      </c>
      <c r="O47" s="34" t="n">
        <v>29</v>
      </c>
      <c r="P47" s="34" t="n">
        <v>17</v>
      </c>
      <c r="Q47" s="34" t="n">
        <v>3</v>
      </c>
      <c r="R47" s="34" t="n">
        <v>2</v>
      </c>
      <c r="S47" s="34" t="n">
        <v>0</v>
      </c>
      <c r="T47" s="35" t="n">
        <v>0</v>
      </c>
      <c r="U47" s="34" t="n">
        <v>46</v>
      </c>
      <c r="V47" s="34" t="n">
        <v>25</v>
      </c>
      <c r="W47" s="34" t="n">
        <v>0</v>
      </c>
      <c r="X47" s="34" t="n">
        <v>0</v>
      </c>
      <c r="Y47" s="34" t="n">
        <v>0</v>
      </c>
      <c r="Z47" s="35" t="n">
        <v>0</v>
      </c>
      <c r="AA47" s="34" t="n">
        <v>65</v>
      </c>
      <c r="AB47" s="34" t="n">
        <v>30</v>
      </c>
      <c r="AC47" s="34" t="n">
        <v>3</v>
      </c>
      <c r="AD47" s="34" t="n">
        <v>0</v>
      </c>
      <c r="AE47" s="34" t="n">
        <v>0</v>
      </c>
      <c r="AF47" s="34" t="n">
        <v>0</v>
      </c>
      <c r="AG47" s="24"/>
      <c r="AH47" s="25" t="n">
        <f aca="false">IF(D47-C47&gt;0,D47-C47,0)</f>
        <v>0</v>
      </c>
      <c r="AI47" s="25" t="n">
        <f aca="false">IF(E47-C47&gt;0,E47-C47,0)</f>
        <v>0</v>
      </c>
      <c r="AJ47" s="25" t="str">
        <f aca="false">IF(F47&gt;D47,F47-D47,IF(F47&gt;E47,F47-E47,""))</f>
        <v/>
      </c>
      <c r="AK47" s="25" t="n">
        <f aca="false">IF(G47-C47&gt;0,G47-C47,0)</f>
        <v>0</v>
      </c>
      <c r="AL47" s="26" t="n">
        <f aca="false">IF(H47-C47&gt;0,H47-C47,0)</f>
        <v>0</v>
      </c>
      <c r="AM47" s="24"/>
      <c r="AN47" s="25" t="n">
        <f aca="false">IF(J47-I47&gt;0,J47-I47,0)</f>
        <v>0</v>
      </c>
      <c r="AO47" s="25" t="n">
        <f aca="false">IF(K47-I47&gt;0,K47-I47,0)</f>
        <v>0</v>
      </c>
      <c r="AP47" s="25" t="str">
        <f aca="false">IF(L47&gt;K47,L47-K47,IF(L47&gt;J47,L47-J47,""))</f>
        <v/>
      </c>
      <c r="AQ47" s="25" t="n">
        <f aca="false">IF(M47-I47&gt;0,M47-I47,0)</f>
        <v>0</v>
      </c>
      <c r="AR47" s="26" t="n">
        <f aca="false">IF(N47-I47&gt;0,N47-I47,0)</f>
        <v>0</v>
      </c>
      <c r="AS47" s="24"/>
      <c r="AT47" s="25" t="n">
        <f aca="false">IF(P47-O47&gt;0,P47-O47,0)</f>
        <v>0</v>
      </c>
      <c r="AU47" s="25" t="n">
        <f aca="false">IF(Q47-O47&gt;0,Q47-O47,0)</f>
        <v>0</v>
      </c>
      <c r="AV47" s="25" t="str">
        <f aca="false">IF(R47&gt;P47,R47-P47,IF(R47&gt;Q47,R47-Q47,""))</f>
        <v/>
      </c>
      <c r="AW47" s="25" t="n">
        <f aca="false">IF(S47-O47&gt;0,S47-O47,0)</f>
        <v>0</v>
      </c>
      <c r="AX47" s="26" t="n">
        <f aca="false">IF(T47-O47&gt;0,T47-O47,0)</f>
        <v>0</v>
      </c>
      <c r="AY47" s="24"/>
      <c r="AZ47" s="25" t="n">
        <f aca="false">IF(V47-U47&gt;0,V47-U47,0)</f>
        <v>0</v>
      </c>
      <c r="BA47" s="25" t="n">
        <f aca="false">IF(W47-U47&gt;0,W47-U47,0)</f>
        <v>0</v>
      </c>
      <c r="BB47" s="25" t="str">
        <f aca="false">IF(X47&gt;V47,X47-V47,IF(X47&gt;W47,X47-W47,""))</f>
        <v/>
      </c>
      <c r="BC47" s="25" t="n">
        <f aca="false">IF(Y47-U47&gt;0,Y47-U47,0)</f>
        <v>0</v>
      </c>
      <c r="BD47" s="26" t="n">
        <f aca="false">IF(Z47-U47&gt;0,Z47-U47,0)</f>
        <v>0</v>
      </c>
      <c r="BE47" s="24"/>
      <c r="BF47" s="25" t="n">
        <f aca="false">IF(AB47-AA47&gt;0,AB47-AA47,0)</f>
        <v>0</v>
      </c>
      <c r="BG47" s="25" t="n">
        <f aca="false">IF(AC47-AA47&gt;0,AC47-AA47,0)</f>
        <v>0</v>
      </c>
      <c r="BH47" s="25" t="str">
        <f aca="false">IF(AD47&gt;AB47,AD47-AB47,IF(AD47&gt;AC47,AD47-AC47,""))</f>
        <v/>
      </c>
      <c r="BI47" s="25" t="n">
        <f aca="false">IF(AE47-AA47&gt;0,AE47-AA47,0)</f>
        <v>0</v>
      </c>
      <c r="BJ47" s="26" t="n">
        <f aca="false">IF(AF47-AA47&gt;0,AF47-AA47,0)</f>
        <v>0</v>
      </c>
      <c r="BK47" s="36" t="str">
        <f aca="false">IF(COUNTIF(C47:AF47,"*")&lt;&gt;0,"Er",0)</f>
        <v>Er</v>
      </c>
    </row>
    <row r="48" customFormat="false" ht="18" hidden="false" customHeight="true" outlineLevel="0" collapsed="false">
      <c r="A48" s="32" t="s">
        <v>23</v>
      </c>
      <c r="B48" s="33" t="n">
        <f aca="false">C48+I48+O48+U48+AA48</f>
        <v>112</v>
      </c>
      <c r="C48" s="34" t="n">
        <v>19</v>
      </c>
      <c r="D48" s="34" t="n">
        <v>4</v>
      </c>
      <c r="E48" s="34" t="n">
        <v>1</v>
      </c>
      <c r="F48" s="34" t="n">
        <v>0</v>
      </c>
      <c r="G48" s="34" t="n">
        <v>0</v>
      </c>
      <c r="H48" s="35" t="n">
        <v>0</v>
      </c>
      <c r="I48" s="34" t="n">
        <v>39</v>
      </c>
      <c r="J48" s="34" t="n">
        <v>14</v>
      </c>
      <c r="K48" s="34" t="n">
        <v>1</v>
      </c>
      <c r="L48" s="34" t="n">
        <v>1</v>
      </c>
      <c r="M48" s="34" t="n">
        <v>0</v>
      </c>
      <c r="N48" s="35" t="n">
        <v>0</v>
      </c>
      <c r="O48" s="34" t="n">
        <v>20</v>
      </c>
      <c r="P48" s="34" t="n">
        <v>8</v>
      </c>
      <c r="Q48" s="34" t="n">
        <v>0</v>
      </c>
      <c r="R48" s="34" t="n">
        <v>0</v>
      </c>
      <c r="S48" s="34" t="n">
        <v>0</v>
      </c>
      <c r="T48" s="35" t="n">
        <v>0</v>
      </c>
      <c r="U48" s="34" t="n">
        <v>20</v>
      </c>
      <c r="V48" s="34" t="n">
        <v>8</v>
      </c>
      <c r="W48" s="34" t="n">
        <v>2</v>
      </c>
      <c r="X48" s="34" t="n">
        <v>0</v>
      </c>
      <c r="Y48" s="34" t="n">
        <v>0</v>
      </c>
      <c r="Z48" s="35" t="n">
        <v>0</v>
      </c>
      <c r="AA48" s="34" t="n">
        <v>14</v>
      </c>
      <c r="AB48" s="34" t="n">
        <v>5</v>
      </c>
      <c r="AC48" s="34" t="n">
        <v>0</v>
      </c>
      <c r="AD48" s="34" t="n">
        <v>0</v>
      </c>
      <c r="AE48" s="34" t="n">
        <v>0</v>
      </c>
      <c r="AF48" s="34" t="n">
        <v>0</v>
      </c>
      <c r="AG48" s="24"/>
      <c r="AH48" s="25" t="n">
        <f aca="false">IF(D48-C48&gt;0,D48-C48,0)</f>
        <v>0</v>
      </c>
      <c r="AI48" s="25" t="n">
        <f aca="false">IF(E48-C48&gt;0,E48-C48,0)</f>
        <v>0</v>
      </c>
      <c r="AJ48" s="25" t="str">
        <f aca="false">IF(F48&gt;D48,F48-D48,IF(F48&gt;E48,F48-E48,""))</f>
        <v/>
      </c>
      <c r="AK48" s="25" t="n">
        <f aca="false">IF(G48-C48&gt;0,G48-C48,0)</f>
        <v>0</v>
      </c>
      <c r="AL48" s="26" t="n">
        <f aca="false">IF(H48-C48&gt;0,H48-C48,0)</f>
        <v>0</v>
      </c>
      <c r="AM48" s="24"/>
      <c r="AN48" s="25" t="n">
        <f aca="false">IF(J48-I48&gt;0,J48-I48,0)</f>
        <v>0</v>
      </c>
      <c r="AO48" s="25" t="n">
        <f aca="false">IF(K48-I48&gt;0,K48-I48,0)</f>
        <v>0</v>
      </c>
      <c r="AP48" s="25" t="str">
        <f aca="false">IF(L48&gt;K48,L48-K48,IF(L48&gt;J48,L48-J48,""))</f>
        <v/>
      </c>
      <c r="AQ48" s="25" t="n">
        <f aca="false">IF(M48-I48&gt;0,M48-I48,0)</f>
        <v>0</v>
      </c>
      <c r="AR48" s="26" t="n">
        <f aca="false">IF(N48-I48&gt;0,N48-I48,0)</f>
        <v>0</v>
      </c>
      <c r="AS48" s="24"/>
      <c r="AT48" s="25" t="n">
        <f aca="false">IF(P48-O48&gt;0,P48-O48,0)</f>
        <v>0</v>
      </c>
      <c r="AU48" s="25" t="n">
        <f aca="false">IF(Q48-O48&gt;0,Q48-O48,0)</f>
        <v>0</v>
      </c>
      <c r="AV48" s="25" t="str">
        <f aca="false">IF(R48&gt;P48,R48-P48,IF(R48&gt;Q48,R48-Q48,""))</f>
        <v/>
      </c>
      <c r="AW48" s="25" t="n">
        <f aca="false">IF(S48-O48&gt;0,S48-O48,0)</f>
        <v>0</v>
      </c>
      <c r="AX48" s="26" t="n">
        <f aca="false">IF(T48-O48&gt;0,T48-O48,0)</f>
        <v>0</v>
      </c>
      <c r="AY48" s="24"/>
      <c r="AZ48" s="25" t="n">
        <f aca="false">IF(V48-U48&gt;0,V48-U48,0)</f>
        <v>0</v>
      </c>
      <c r="BA48" s="25" t="n">
        <f aca="false">IF(W48-U48&gt;0,W48-U48,0)</f>
        <v>0</v>
      </c>
      <c r="BB48" s="25" t="str">
        <f aca="false">IF(X48&gt;V48,X48-V48,IF(X48&gt;W48,X48-W48,""))</f>
        <v/>
      </c>
      <c r="BC48" s="25" t="n">
        <f aca="false">IF(Y48-U48&gt;0,Y48-U48,0)</f>
        <v>0</v>
      </c>
      <c r="BD48" s="26" t="n">
        <f aca="false">IF(Z48-U48&gt;0,Z48-U48,0)</f>
        <v>0</v>
      </c>
      <c r="BE48" s="24"/>
      <c r="BF48" s="25" t="n">
        <f aca="false">IF(AB48-AA48&gt;0,AB48-AA48,0)</f>
        <v>0</v>
      </c>
      <c r="BG48" s="25" t="n">
        <f aca="false">IF(AC48-AA48&gt;0,AC48-AA48,0)</f>
        <v>0</v>
      </c>
      <c r="BH48" s="25" t="str">
        <f aca="false">IF(AD48&gt;AB48,AD48-AB48,IF(AD48&gt;AC48,AD48-AC48,""))</f>
        <v/>
      </c>
      <c r="BI48" s="25" t="n">
        <f aca="false">IF(AE48-AA48&gt;0,AE48-AA48,0)</f>
        <v>0</v>
      </c>
      <c r="BJ48" s="26" t="n">
        <f aca="false">IF(AF48-AA48&gt;0,AF48-AA48,0)</f>
        <v>0</v>
      </c>
      <c r="BK48" s="36" t="str">
        <f aca="false">IF(COUNTIF(C48:AF48,"*")&lt;&gt;0,"Er",0)</f>
        <v>Er</v>
      </c>
    </row>
    <row r="49" customFormat="false" ht="18" hidden="false" customHeight="true" outlineLevel="0" collapsed="false">
      <c r="A49" s="32" t="s">
        <v>24</v>
      </c>
      <c r="B49" s="58" t="n">
        <f aca="false">C49+I49+O49+U49+AA49</f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5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5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5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5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24"/>
      <c r="AH49" s="25" t="n">
        <f aca="false">IF(D49-C49&gt;0,D49-C49,0)</f>
        <v>0</v>
      </c>
      <c r="AI49" s="25" t="n">
        <f aca="false">IF(E49-C49&gt;0,E49-C49,0)</f>
        <v>0</v>
      </c>
      <c r="AJ49" s="25" t="str">
        <f aca="false">IF(F49&gt;D49,F49-D49,IF(F49&gt;E49,F49-E49,""))</f>
        <v/>
      </c>
      <c r="AK49" s="25" t="n">
        <f aca="false">IF(G49-C49&gt;0,G49-C49,0)</f>
        <v>0</v>
      </c>
      <c r="AL49" s="26" t="n">
        <f aca="false">IF(H49-C49&gt;0,H49-C49,0)</f>
        <v>0</v>
      </c>
      <c r="AM49" s="24"/>
      <c r="AN49" s="25" t="n">
        <f aca="false">IF(J49-I49&gt;0,J49-I49,0)</f>
        <v>0</v>
      </c>
      <c r="AO49" s="25" t="n">
        <f aca="false">IF(K49-I49&gt;0,K49-I49,0)</f>
        <v>0</v>
      </c>
      <c r="AP49" s="25" t="str">
        <f aca="false">IF(L49&gt;K49,L49-K49,IF(L49&gt;J49,L49-J49,""))</f>
        <v/>
      </c>
      <c r="AQ49" s="25" t="n">
        <f aca="false">IF(M49-I49&gt;0,M49-I49,0)</f>
        <v>0</v>
      </c>
      <c r="AR49" s="26" t="n">
        <f aca="false">IF(N49-I49&gt;0,N49-I49,0)</f>
        <v>0</v>
      </c>
      <c r="AS49" s="24"/>
      <c r="AT49" s="25" t="n">
        <f aca="false">IF(P49-O49&gt;0,P49-O49,0)</f>
        <v>0</v>
      </c>
      <c r="AU49" s="25" t="n">
        <f aca="false">IF(Q49-O49&gt;0,Q49-O49,0)</f>
        <v>0</v>
      </c>
      <c r="AV49" s="25" t="str">
        <f aca="false">IF(R49&gt;P49,R49-P49,IF(R49&gt;Q49,R49-Q49,""))</f>
        <v/>
      </c>
      <c r="AW49" s="25" t="n">
        <f aca="false">IF(S49-O49&gt;0,S49-O49,0)</f>
        <v>0</v>
      </c>
      <c r="AX49" s="26" t="n">
        <f aca="false">IF(T49-O49&gt;0,T49-O49,0)</f>
        <v>0</v>
      </c>
      <c r="AY49" s="24"/>
      <c r="AZ49" s="25" t="n">
        <f aca="false">IF(V49-U49&gt;0,V49-U49,0)</f>
        <v>0</v>
      </c>
      <c r="BA49" s="25" t="n">
        <f aca="false">IF(W49-U49&gt;0,W49-U49,0)</f>
        <v>0</v>
      </c>
      <c r="BB49" s="25" t="str">
        <f aca="false">IF(X49&gt;V49,X49-V49,IF(X49&gt;W49,X49-W49,""))</f>
        <v/>
      </c>
      <c r="BC49" s="25" t="n">
        <f aca="false">IF(Y49-U49&gt;0,Y49-U49,0)</f>
        <v>0</v>
      </c>
      <c r="BD49" s="26" t="n">
        <f aca="false">IF(Z49-U49&gt;0,Z49-U49,0)</f>
        <v>0</v>
      </c>
      <c r="BE49" s="24"/>
      <c r="BF49" s="25" t="n">
        <f aca="false">IF(AB49-AA49&gt;0,AB49-AA49,0)</f>
        <v>0</v>
      </c>
      <c r="BG49" s="25" t="n">
        <f aca="false">IF(AC49-AA49&gt;0,AC49-AA49,0)</f>
        <v>0</v>
      </c>
      <c r="BH49" s="25" t="str">
        <f aca="false">IF(AD49&gt;AB49,AD49-AB49,IF(AD49&gt;AC49,AD49-AC49,""))</f>
        <v/>
      </c>
      <c r="BI49" s="25" t="n">
        <f aca="false">IF(AE49-AA49&gt;0,AE49-AA49,0)</f>
        <v>0</v>
      </c>
      <c r="BJ49" s="26" t="n">
        <f aca="false">IF(AF49-AA49&gt;0,AF49-AA49,0)</f>
        <v>0</v>
      </c>
      <c r="BK49" s="36" t="str">
        <f aca="false">IF(COUNTIF(C49:AF49,"*")&lt;&gt;0,"Er",0)</f>
        <v>Er</v>
      </c>
    </row>
    <row r="50" customFormat="false" ht="18" hidden="false" customHeight="true" outlineLevel="0" collapsed="false">
      <c r="A50" s="28" t="s">
        <v>34</v>
      </c>
      <c r="B50" s="49" t="n">
        <f aca="false">C50+I50+O50+U50+AA50</f>
        <v>318</v>
      </c>
      <c r="C50" s="30" t="n">
        <f aca="false">SUM(C51:C53)</f>
        <v>55</v>
      </c>
      <c r="D50" s="30" t="n">
        <f aca="false">SUM(D51:D53)</f>
        <v>25</v>
      </c>
      <c r="E50" s="30" t="n">
        <f aca="false">SUM(E51:E53)</f>
        <v>5</v>
      </c>
      <c r="F50" s="30" t="n">
        <f aca="false">SUM(F51:F53)</f>
        <v>3</v>
      </c>
      <c r="G50" s="30" t="n">
        <f aca="false">SUM(G51:G53)</f>
        <v>0</v>
      </c>
      <c r="H50" s="30" t="n">
        <f aca="false">SUM(H51:H53)</f>
        <v>0</v>
      </c>
      <c r="I50" s="30" t="n">
        <f aca="false">SUM(I51:I53)</f>
        <v>69</v>
      </c>
      <c r="J50" s="30" t="n">
        <f aca="false">SUM(J51:J53)</f>
        <v>37</v>
      </c>
      <c r="K50" s="30" t="n">
        <f aca="false">SUM(K51:K53)</f>
        <v>1</v>
      </c>
      <c r="L50" s="30" t="n">
        <f aca="false">SUM(L51:L53)</f>
        <v>1</v>
      </c>
      <c r="M50" s="30" t="n">
        <f aca="false">SUM(M51:M53)</f>
        <v>0</v>
      </c>
      <c r="N50" s="30" t="n">
        <f aca="false">SUM(N51:N53)</f>
        <v>0</v>
      </c>
      <c r="O50" s="30" t="n">
        <f aca="false">SUM(O51:O53)</f>
        <v>49</v>
      </c>
      <c r="P50" s="30" t="n">
        <f aca="false">SUM(P51:P53)</f>
        <v>25</v>
      </c>
      <c r="Q50" s="30" t="n">
        <f aca="false">SUM(Q51:Q53)</f>
        <v>3</v>
      </c>
      <c r="R50" s="30" t="n">
        <f aca="false">SUM(R51:R53)</f>
        <v>2</v>
      </c>
      <c r="S50" s="30" t="n">
        <f aca="false">SUM(S51:S53)</f>
        <v>0</v>
      </c>
      <c r="T50" s="30" t="n">
        <f aca="false">SUM(T51:T53)</f>
        <v>0</v>
      </c>
      <c r="U50" s="30" t="n">
        <f aca="false">SUM(U51:U53)</f>
        <v>66</v>
      </c>
      <c r="V50" s="30" t="n">
        <f aca="false">SUM(V51:V53)</f>
        <v>33</v>
      </c>
      <c r="W50" s="30" t="n">
        <f aca="false">SUM(W51:W53)</f>
        <v>2</v>
      </c>
      <c r="X50" s="30" t="n">
        <f aca="false">SUM(X51:X53)</f>
        <v>0</v>
      </c>
      <c r="Y50" s="30" t="n">
        <f aca="false">SUM(Y51:Y53)</f>
        <v>0</v>
      </c>
      <c r="Z50" s="30" t="n">
        <f aca="false">SUM(Z51:Z53)</f>
        <v>0</v>
      </c>
      <c r="AA50" s="30" t="n">
        <f aca="false">SUM(AA51:AA53)</f>
        <v>79</v>
      </c>
      <c r="AB50" s="30" t="n">
        <f aca="false">SUM(AB51:AB53)</f>
        <v>35</v>
      </c>
      <c r="AC50" s="30" t="n">
        <f aca="false">SUM(AC51:AC53)</f>
        <v>3</v>
      </c>
      <c r="AD50" s="30" t="n">
        <f aca="false">SUM(AD51:AD53)</f>
        <v>0</v>
      </c>
      <c r="AE50" s="30" t="n">
        <f aca="false">SUM(AE51:AE53)</f>
        <v>0</v>
      </c>
      <c r="AF50" s="30" t="n">
        <f aca="false">SUM(AF51:AF53)</f>
        <v>0</v>
      </c>
      <c r="AG50" s="24"/>
      <c r="AH50" s="25" t="n">
        <f aca="false">IF(D50-C50&gt;0,D50-C50,0)</f>
        <v>0</v>
      </c>
      <c r="AI50" s="25" t="n">
        <f aca="false">IF(E50-C50&gt;0,E50-C50,0)</f>
        <v>0</v>
      </c>
      <c r="AJ50" s="25" t="str">
        <f aca="false">IF(F50&gt;D50,F50-D50,IF(F50&gt;E50,F50-E50,""))</f>
        <v/>
      </c>
      <c r="AK50" s="25" t="n">
        <f aca="false">IF(G50-C50&gt;0,G50-C50,0)</f>
        <v>0</v>
      </c>
      <c r="AL50" s="26" t="n">
        <f aca="false">IF(H50-C50&gt;0,H50-C50,0)</f>
        <v>0</v>
      </c>
      <c r="AM50" s="24"/>
      <c r="AN50" s="25" t="n">
        <f aca="false">IF(J50-I50&gt;0,J50-I50,0)</f>
        <v>0</v>
      </c>
      <c r="AO50" s="25" t="n">
        <f aca="false">IF(K50-I50&gt;0,K50-I50,0)</f>
        <v>0</v>
      </c>
      <c r="AP50" s="25" t="str">
        <f aca="false">IF(L50&gt;K50,L50-K50,IF(L50&gt;J50,L50-J50,""))</f>
        <v/>
      </c>
      <c r="AQ50" s="25" t="n">
        <f aca="false">IF(M50-I50&gt;0,M50-I50,0)</f>
        <v>0</v>
      </c>
      <c r="AR50" s="26" t="n">
        <f aca="false">IF(N50-I50&gt;0,N50-I50,0)</f>
        <v>0</v>
      </c>
      <c r="AS50" s="24"/>
      <c r="AT50" s="25" t="n">
        <f aca="false">IF(P50-O50&gt;0,P50-O50,0)</f>
        <v>0</v>
      </c>
      <c r="AU50" s="25" t="n">
        <f aca="false">IF(Q50-O50&gt;0,Q50-O50,0)</f>
        <v>0</v>
      </c>
      <c r="AV50" s="25" t="str">
        <f aca="false">IF(R50&gt;P50,R50-P50,IF(R50&gt;Q50,R50-Q50,""))</f>
        <v/>
      </c>
      <c r="AW50" s="25" t="n">
        <f aca="false">IF(S50-O50&gt;0,S50-O50,0)</f>
        <v>0</v>
      </c>
      <c r="AX50" s="26" t="n">
        <f aca="false">IF(T50-O50&gt;0,T50-O50,0)</f>
        <v>0</v>
      </c>
      <c r="AY50" s="24"/>
      <c r="AZ50" s="25" t="n">
        <f aca="false">IF(V50-U50&gt;0,V50-U50,0)</f>
        <v>0</v>
      </c>
      <c r="BA50" s="25" t="n">
        <f aca="false">IF(W50-U50&gt;0,W50-U50,0)</f>
        <v>0</v>
      </c>
      <c r="BB50" s="25" t="str">
        <f aca="false">IF(X50&gt;V50,X50-V50,IF(X50&gt;W50,X50-W50,""))</f>
        <v/>
      </c>
      <c r="BC50" s="25" t="n">
        <f aca="false">IF(Y50-U50&gt;0,Y50-U50,0)</f>
        <v>0</v>
      </c>
      <c r="BD50" s="26" t="n">
        <f aca="false">IF(Z50-U50&gt;0,Z50-U50,0)</f>
        <v>0</v>
      </c>
      <c r="BE50" s="24"/>
      <c r="BF50" s="25" t="n">
        <f aca="false">IF(AB50-AA50&gt;0,AB50-AA50,0)</f>
        <v>0</v>
      </c>
      <c r="BG50" s="25" t="n">
        <f aca="false">IF(AC50-AA50&gt;0,AC50-AA50,0)</f>
        <v>0</v>
      </c>
      <c r="BH50" s="25" t="str">
        <f aca="false">IF(AD50&gt;AB50,AD50-AB50,IF(AD50&gt;AC50,AD50-AC50,""))</f>
        <v/>
      </c>
      <c r="BI50" s="25" t="n">
        <f aca="false">IF(AE50-AA50&gt;0,AE50-AA50,0)</f>
        <v>0</v>
      </c>
      <c r="BJ50" s="26" t="n">
        <f aca="false">IF(AF50-AA50&gt;0,AF50-AA50,0)</f>
        <v>0</v>
      </c>
      <c r="BK50" s="36" t="str">
        <f aca="false">IF(COUNTIF(C50:AF50,"*")&lt;&gt;0,"Er",0)</f>
        <v>Er</v>
      </c>
    </row>
    <row r="51" customFormat="false" ht="18" hidden="false" customHeight="true" outlineLevel="0" collapsed="false">
      <c r="A51" s="32" t="s">
        <v>22</v>
      </c>
      <c r="B51" s="33" t="n">
        <f aca="false">C51+I51+O51+U51+AA51</f>
        <v>121</v>
      </c>
      <c r="C51" s="34" t="n">
        <v>24</v>
      </c>
      <c r="D51" s="34" t="n">
        <v>12</v>
      </c>
      <c r="E51" s="34" t="n">
        <v>1</v>
      </c>
      <c r="F51" s="34" t="n">
        <v>0</v>
      </c>
      <c r="G51" s="34" t="n">
        <v>0</v>
      </c>
      <c r="H51" s="35" t="n">
        <v>0</v>
      </c>
      <c r="I51" s="34" t="n">
        <v>22</v>
      </c>
      <c r="J51" s="34" t="n">
        <v>18</v>
      </c>
      <c r="K51" s="34" t="n">
        <v>0</v>
      </c>
      <c r="L51" s="34" t="n">
        <v>0</v>
      </c>
      <c r="M51" s="34" t="n">
        <v>0</v>
      </c>
      <c r="N51" s="35" t="n">
        <v>0</v>
      </c>
      <c r="O51" s="34" t="n">
        <v>18</v>
      </c>
      <c r="P51" s="34" t="n">
        <v>10</v>
      </c>
      <c r="Q51" s="34" t="n">
        <v>2</v>
      </c>
      <c r="R51" s="34" t="n">
        <v>1</v>
      </c>
      <c r="S51" s="34" t="n">
        <v>0</v>
      </c>
      <c r="T51" s="35" t="n">
        <v>0</v>
      </c>
      <c r="U51" s="34" t="n">
        <v>35</v>
      </c>
      <c r="V51" s="34" t="n">
        <v>20</v>
      </c>
      <c r="W51" s="34" t="n">
        <v>0</v>
      </c>
      <c r="X51" s="34" t="n">
        <v>0</v>
      </c>
      <c r="Y51" s="34" t="n">
        <v>0</v>
      </c>
      <c r="Z51" s="35" t="n">
        <v>0</v>
      </c>
      <c r="AA51" s="34" t="n">
        <v>22</v>
      </c>
      <c r="AB51" s="34" t="n">
        <v>11</v>
      </c>
      <c r="AC51" s="34" t="n">
        <v>0</v>
      </c>
      <c r="AD51" s="34" t="n">
        <v>0</v>
      </c>
      <c r="AE51" s="34" t="n">
        <v>0</v>
      </c>
      <c r="AF51" s="34" t="n">
        <v>0</v>
      </c>
      <c r="AG51" s="24"/>
      <c r="AH51" s="25" t="n">
        <f aca="false">IF(D51-C51&gt;0,D51-C51,0)</f>
        <v>0</v>
      </c>
      <c r="AI51" s="25" t="n">
        <f aca="false">IF(E51-C51&gt;0,E51-C51,0)</f>
        <v>0</v>
      </c>
      <c r="AJ51" s="25" t="str">
        <f aca="false">IF(F51&gt;D51,F51-D51,IF(F51&gt;E51,F51-E51,""))</f>
        <v/>
      </c>
      <c r="AK51" s="25" t="n">
        <f aca="false">IF(G51-C51&gt;0,G51-C51,0)</f>
        <v>0</v>
      </c>
      <c r="AL51" s="26" t="n">
        <f aca="false">IF(H51-C51&gt;0,H51-C51,0)</f>
        <v>0</v>
      </c>
      <c r="AM51" s="24"/>
      <c r="AN51" s="25" t="n">
        <f aca="false">IF(J51-I51&gt;0,J51-I51,0)</f>
        <v>0</v>
      </c>
      <c r="AO51" s="25" t="n">
        <f aca="false">IF(K51-I51&gt;0,K51-I51,0)</f>
        <v>0</v>
      </c>
      <c r="AP51" s="25" t="str">
        <f aca="false">IF(L51&gt;K51,L51-K51,IF(L51&gt;J51,L51-J51,""))</f>
        <v/>
      </c>
      <c r="AQ51" s="25" t="n">
        <f aca="false">IF(M51-I51&gt;0,M51-I51,0)</f>
        <v>0</v>
      </c>
      <c r="AR51" s="26" t="n">
        <f aca="false">IF(N51-I51&gt;0,N51-I51,0)</f>
        <v>0</v>
      </c>
      <c r="AS51" s="24"/>
      <c r="AT51" s="25" t="n">
        <f aca="false">IF(P51-O51&gt;0,P51-O51,0)</f>
        <v>0</v>
      </c>
      <c r="AU51" s="25" t="n">
        <f aca="false">IF(Q51-O51&gt;0,Q51-O51,0)</f>
        <v>0</v>
      </c>
      <c r="AV51" s="25" t="str">
        <f aca="false">IF(R51&gt;P51,R51-P51,IF(R51&gt;Q51,R51-Q51,""))</f>
        <v/>
      </c>
      <c r="AW51" s="25" t="n">
        <f aca="false">IF(S51-O51&gt;0,S51-O51,0)</f>
        <v>0</v>
      </c>
      <c r="AX51" s="26" t="n">
        <f aca="false">IF(T51-O51&gt;0,T51-O51,0)</f>
        <v>0</v>
      </c>
      <c r="AY51" s="24"/>
      <c r="AZ51" s="25" t="n">
        <f aca="false">IF(V51-U51&gt;0,V51-U51,0)</f>
        <v>0</v>
      </c>
      <c r="BA51" s="25" t="n">
        <f aca="false">IF(W51-U51&gt;0,W51-U51,0)</f>
        <v>0</v>
      </c>
      <c r="BB51" s="25" t="str">
        <f aca="false">IF(X51&gt;V51,X51-V51,IF(X51&gt;W51,X51-W51,""))</f>
        <v/>
      </c>
      <c r="BC51" s="25" t="n">
        <f aca="false">IF(Y51-U51&gt;0,Y51-U51,0)</f>
        <v>0</v>
      </c>
      <c r="BD51" s="26" t="n">
        <f aca="false">IF(Z51-U51&gt;0,Z51-U51,0)</f>
        <v>0</v>
      </c>
      <c r="BE51" s="24"/>
      <c r="BF51" s="25" t="n">
        <f aca="false">IF(AB51-AA51&gt;0,AB51-AA51,0)</f>
        <v>0</v>
      </c>
      <c r="BG51" s="25" t="n">
        <f aca="false">IF(AC51-AA51&gt;0,AC51-AA51,0)</f>
        <v>0</v>
      </c>
      <c r="BH51" s="25" t="str">
        <f aca="false">IF(AD51&gt;AB51,AD51-AB51,IF(AD51&gt;AC51,AD51-AC51,""))</f>
        <v/>
      </c>
      <c r="BI51" s="25" t="n">
        <f aca="false">IF(AE51-AA51&gt;0,AE51-AA51,0)</f>
        <v>0</v>
      </c>
      <c r="BJ51" s="26" t="n">
        <f aca="false">IF(AF51-AA51&gt;0,AF51-AA51,0)</f>
        <v>0</v>
      </c>
      <c r="BK51" s="36" t="str">
        <f aca="false">IF(COUNTIF(C51:AF51,"*")&lt;&gt;0,"Er",0)</f>
        <v>Er</v>
      </c>
    </row>
    <row r="52" customFormat="false" ht="18" hidden="false" customHeight="true" outlineLevel="0" collapsed="false">
      <c r="A52" s="32" t="s">
        <v>23</v>
      </c>
      <c r="B52" s="33" t="n">
        <f aca="false">C52+I52+O52+U52+AA52</f>
        <v>196</v>
      </c>
      <c r="C52" s="34" t="n">
        <v>31</v>
      </c>
      <c r="D52" s="34" t="n">
        <v>13</v>
      </c>
      <c r="E52" s="34" t="n">
        <v>4</v>
      </c>
      <c r="F52" s="34" t="n">
        <v>3</v>
      </c>
      <c r="G52" s="34" t="n">
        <v>0</v>
      </c>
      <c r="H52" s="35" t="n">
        <v>0</v>
      </c>
      <c r="I52" s="34" t="n">
        <v>47</v>
      </c>
      <c r="J52" s="34" t="n">
        <v>19</v>
      </c>
      <c r="K52" s="34" t="n">
        <v>1</v>
      </c>
      <c r="L52" s="34" t="n">
        <v>1</v>
      </c>
      <c r="M52" s="34" t="n">
        <v>0</v>
      </c>
      <c r="N52" s="35" t="n">
        <v>0</v>
      </c>
      <c r="O52" s="34" t="n">
        <v>31</v>
      </c>
      <c r="P52" s="34" t="n">
        <v>15</v>
      </c>
      <c r="Q52" s="34" t="n">
        <v>1</v>
      </c>
      <c r="R52" s="34" t="n">
        <v>1</v>
      </c>
      <c r="S52" s="34" t="n">
        <v>0</v>
      </c>
      <c r="T52" s="35" t="n">
        <v>0</v>
      </c>
      <c r="U52" s="34" t="n">
        <v>30</v>
      </c>
      <c r="V52" s="34" t="n">
        <v>13</v>
      </c>
      <c r="W52" s="34" t="n">
        <v>2</v>
      </c>
      <c r="X52" s="34" t="n">
        <v>0</v>
      </c>
      <c r="Y52" s="34" t="n">
        <v>0</v>
      </c>
      <c r="Z52" s="35" t="n">
        <v>0</v>
      </c>
      <c r="AA52" s="34" t="n">
        <v>57</v>
      </c>
      <c r="AB52" s="34" t="n">
        <v>24</v>
      </c>
      <c r="AC52" s="34" t="n">
        <v>3</v>
      </c>
      <c r="AD52" s="34" t="n">
        <v>0</v>
      </c>
      <c r="AE52" s="34" t="n">
        <v>0</v>
      </c>
      <c r="AF52" s="34" t="n">
        <v>0</v>
      </c>
      <c r="AG52" s="24"/>
      <c r="AH52" s="25" t="n">
        <f aca="false">IF(D52-C52&gt;0,D52-C52,0)</f>
        <v>0</v>
      </c>
      <c r="AI52" s="25" t="n">
        <f aca="false">IF(E52-C52&gt;0,E52-C52,0)</f>
        <v>0</v>
      </c>
      <c r="AJ52" s="25" t="str">
        <f aca="false">IF(F52&gt;D52,F52-D52,IF(F52&gt;E52,F52-E52,""))</f>
        <v/>
      </c>
      <c r="AK52" s="25" t="n">
        <f aca="false">IF(G52-C52&gt;0,G52-C52,0)</f>
        <v>0</v>
      </c>
      <c r="AL52" s="26" t="n">
        <f aca="false">IF(H52-C52&gt;0,H52-C52,0)</f>
        <v>0</v>
      </c>
      <c r="AM52" s="24"/>
      <c r="AN52" s="25" t="n">
        <f aca="false">IF(J52-I52&gt;0,J52-I52,0)</f>
        <v>0</v>
      </c>
      <c r="AO52" s="25" t="n">
        <f aca="false">IF(K52-I52&gt;0,K52-I52,0)</f>
        <v>0</v>
      </c>
      <c r="AP52" s="25" t="str">
        <f aca="false">IF(L52&gt;K52,L52-K52,IF(L52&gt;J52,L52-J52,""))</f>
        <v/>
      </c>
      <c r="AQ52" s="25" t="n">
        <f aca="false">IF(M52-I52&gt;0,M52-I52,0)</f>
        <v>0</v>
      </c>
      <c r="AR52" s="26" t="n">
        <f aca="false">IF(N52-I52&gt;0,N52-I52,0)</f>
        <v>0</v>
      </c>
      <c r="AS52" s="24"/>
      <c r="AT52" s="25" t="n">
        <f aca="false">IF(P52-O52&gt;0,P52-O52,0)</f>
        <v>0</v>
      </c>
      <c r="AU52" s="25" t="n">
        <f aca="false">IF(Q52-O52&gt;0,Q52-O52,0)</f>
        <v>0</v>
      </c>
      <c r="AV52" s="25" t="str">
        <f aca="false">IF(R52&gt;P52,R52-P52,IF(R52&gt;Q52,R52-Q52,""))</f>
        <v/>
      </c>
      <c r="AW52" s="25" t="n">
        <f aca="false">IF(S52-O52&gt;0,S52-O52,0)</f>
        <v>0</v>
      </c>
      <c r="AX52" s="26" t="n">
        <f aca="false">IF(T52-O52&gt;0,T52-O52,0)</f>
        <v>0</v>
      </c>
      <c r="AY52" s="24"/>
      <c r="AZ52" s="25" t="n">
        <f aca="false">IF(V52-U52&gt;0,V52-U52,0)</f>
        <v>0</v>
      </c>
      <c r="BA52" s="25" t="n">
        <f aca="false">IF(W52-U52&gt;0,W52-U52,0)</f>
        <v>0</v>
      </c>
      <c r="BB52" s="25" t="str">
        <f aca="false">IF(X52&gt;V52,X52-V52,IF(X52&gt;W52,X52-W52,""))</f>
        <v/>
      </c>
      <c r="BC52" s="25" t="n">
        <f aca="false">IF(Y52-U52&gt;0,Y52-U52,0)</f>
        <v>0</v>
      </c>
      <c r="BD52" s="26" t="n">
        <f aca="false">IF(Z52-U52&gt;0,Z52-U52,0)</f>
        <v>0</v>
      </c>
      <c r="BE52" s="24"/>
      <c r="BF52" s="25" t="n">
        <f aca="false">IF(AB52-AA52&gt;0,AB52-AA52,0)</f>
        <v>0</v>
      </c>
      <c r="BG52" s="25" t="n">
        <f aca="false">IF(AC52-AA52&gt;0,AC52-AA52,0)</f>
        <v>0</v>
      </c>
      <c r="BH52" s="25" t="str">
        <f aca="false">IF(AD52&gt;AB52,AD52-AB52,IF(AD52&gt;AC52,AD52-AC52,""))</f>
        <v/>
      </c>
      <c r="BI52" s="25" t="n">
        <f aca="false">IF(AE52-AA52&gt;0,AE52-AA52,0)</f>
        <v>0</v>
      </c>
      <c r="BJ52" s="26" t="n">
        <f aca="false">IF(AF52-AA52&gt;0,AF52-AA52,0)</f>
        <v>0</v>
      </c>
      <c r="BK52" s="36" t="str">
        <f aca="false">IF(COUNTIF(C52:AF52,"*")&lt;&gt;0,"Er",0)</f>
        <v>Er</v>
      </c>
    </row>
    <row r="53" customFormat="false" ht="18" hidden="false" customHeight="true" outlineLevel="0" collapsed="false">
      <c r="A53" s="32" t="s">
        <v>24</v>
      </c>
      <c r="B53" s="50" t="n">
        <f aca="false">C53+I53+O53+U53+AA53</f>
        <v>1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5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5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5" t="n">
        <v>0</v>
      </c>
      <c r="U53" s="34" t="n">
        <v>1</v>
      </c>
      <c r="V53" s="34" t="n">
        <v>0</v>
      </c>
      <c r="W53" s="34" t="n">
        <v>0</v>
      </c>
      <c r="X53" s="34" t="n">
        <v>0</v>
      </c>
      <c r="Y53" s="34" t="n">
        <v>0</v>
      </c>
      <c r="Z53" s="35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34" t="n">
        <v>0</v>
      </c>
      <c r="AG53" s="24"/>
      <c r="AH53" s="25" t="n">
        <f aca="false">IF(D53-C53&gt;0,D53-C53,0)</f>
        <v>0</v>
      </c>
      <c r="AI53" s="25" t="n">
        <f aca="false">IF(E53-C53&gt;0,E53-C53,0)</f>
        <v>0</v>
      </c>
      <c r="AJ53" s="25" t="str">
        <f aca="false">IF(F53&gt;D53,F53-D53,IF(F53&gt;E53,F53-E53,""))</f>
        <v/>
      </c>
      <c r="AK53" s="25" t="n">
        <f aca="false">IF(G53-C53&gt;0,G53-C53,0)</f>
        <v>0</v>
      </c>
      <c r="AL53" s="26" t="n">
        <f aca="false">IF(H53-C53&gt;0,H53-C53,0)</f>
        <v>0</v>
      </c>
      <c r="AM53" s="24"/>
      <c r="AN53" s="25" t="n">
        <f aca="false">IF(J53-I53&gt;0,J53-I53,0)</f>
        <v>0</v>
      </c>
      <c r="AO53" s="25" t="n">
        <f aca="false">IF(K53-I53&gt;0,K53-I53,0)</f>
        <v>0</v>
      </c>
      <c r="AP53" s="25" t="str">
        <f aca="false">IF(L53&gt;K53,L53-K53,IF(L53&gt;J53,L53-J53,""))</f>
        <v/>
      </c>
      <c r="AQ53" s="25" t="n">
        <f aca="false">IF(M53-I53&gt;0,M53-I53,0)</f>
        <v>0</v>
      </c>
      <c r="AR53" s="26" t="n">
        <f aca="false">IF(N53-I53&gt;0,N53-I53,0)</f>
        <v>0</v>
      </c>
      <c r="AS53" s="24"/>
      <c r="AT53" s="25" t="n">
        <f aca="false">IF(P53-O53&gt;0,P53-O53,0)</f>
        <v>0</v>
      </c>
      <c r="AU53" s="25" t="n">
        <f aca="false">IF(Q53-O53&gt;0,Q53-O53,0)</f>
        <v>0</v>
      </c>
      <c r="AV53" s="25" t="str">
        <f aca="false">IF(R53&gt;P53,R53-P53,IF(R53&gt;Q53,R53-Q53,""))</f>
        <v/>
      </c>
      <c r="AW53" s="25" t="n">
        <f aca="false">IF(S53-O53&gt;0,S53-O53,0)</f>
        <v>0</v>
      </c>
      <c r="AX53" s="26" t="n">
        <f aca="false">IF(T53-O53&gt;0,T53-O53,0)</f>
        <v>0</v>
      </c>
      <c r="AY53" s="24"/>
      <c r="AZ53" s="25" t="n">
        <f aca="false">IF(V53-U53&gt;0,V53-U53,0)</f>
        <v>0</v>
      </c>
      <c r="BA53" s="25" t="n">
        <f aca="false">IF(W53-U53&gt;0,W53-U53,0)</f>
        <v>0</v>
      </c>
      <c r="BB53" s="25" t="str">
        <f aca="false">IF(X53&gt;V53,X53-V53,IF(X53&gt;W53,X53-W53,""))</f>
        <v/>
      </c>
      <c r="BC53" s="25" t="n">
        <f aca="false">IF(Y53-U53&gt;0,Y53-U53,0)</f>
        <v>0</v>
      </c>
      <c r="BD53" s="26" t="n">
        <f aca="false">IF(Z53-U53&gt;0,Z53-U53,0)</f>
        <v>0</v>
      </c>
      <c r="BE53" s="24"/>
      <c r="BF53" s="25" t="n">
        <f aca="false">IF(AB53-AA53&gt;0,AB53-AA53,0)</f>
        <v>0</v>
      </c>
      <c r="BG53" s="25" t="n">
        <f aca="false">IF(AC53-AA53&gt;0,AC53-AA53,0)</f>
        <v>0</v>
      </c>
      <c r="BH53" s="25" t="str">
        <f aca="false">IF(AD53&gt;AB53,AD53-AB53,IF(AD53&gt;AC53,AD53-AC53,""))</f>
        <v/>
      </c>
      <c r="BI53" s="25" t="n">
        <f aca="false">IF(AE53-AA53&gt;0,AE53-AA53,0)</f>
        <v>0</v>
      </c>
      <c r="BJ53" s="26" t="n">
        <f aca="false">IF(AF53-AA53&gt;0,AF53-AA53,0)</f>
        <v>0</v>
      </c>
      <c r="BK53" s="36" t="str">
        <f aca="false">IF(COUNTIF(C53:AF53,"*")&lt;&gt;0,"Er",0)</f>
        <v>Er</v>
      </c>
    </row>
    <row r="54" customFormat="false" ht="18" hidden="false" customHeight="true" outlineLevel="0" collapsed="false">
      <c r="A54" s="28" t="s">
        <v>35</v>
      </c>
      <c r="B54" s="29" t="n">
        <f aca="false">C54+I54+O54+U54+AA54</f>
        <v>0</v>
      </c>
      <c r="C54" s="30" t="n">
        <f aca="false">SUM(C55:C57)</f>
        <v>0</v>
      </c>
      <c r="D54" s="30" t="n">
        <f aca="false">SUM(D55:D57)</f>
        <v>0</v>
      </c>
      <c r="E54" s="30" t="n">
        <f aca="false">SUM(E55:E57)</f>
        <v>0</v>
      </c>
      <c r="F54" s="30" t="n">
        <f aca="false">SUM(F55:F57)</f>
        <v>0</v>
      </c>
      <c r="G54" s="30" t="n">
        <f aca="false">SUM(G55:G57)</f>
        <v>0</v>
      </c>
      <c r="H54" s="30" t="n">
        <f aca="false">SUM(H55:H57)</f>
        <v>0</v>
      </c>
      <c r="I54" s="30" t="n">
        <f aca="false">SUM(I55:I57)</f>
        <v>0</v>
      </c>
      <c r="J54" s="30" t="n">
        <f aca="false">SUM(J55:J57)</f>
        <v>0</v>
      </c>
      <c r="K54" s="30" t="n">
        <f aca="false">SUM(K55:K57)</f>
        <v>0</v>
      </c>
      <c r="L54" s="30" t="n">
        <f aca="false">SUM(L55:L57)</f>
        <v>0</v>
      </c>
      <c r="M54" s="30" t="n">
        <f aca="false">SUM(M55:M57)</f>
        <v>0</v>
      </c>
      <c r="N54" s="30" t="n">
        <f aca="false">SUM(N55:N57)</f>
        <v>0</v>
      </c>
      <c r="O54" s="30" t="n">
        <f aca="false">SUM(O55:O57)</f>
        <v>0</v>
      </c>
      <c r="P54" s="30" t="n">
        <f aca="false">SUM(P55:P57)</f>
        <v>0</v>
      </c>
      <c r="Q54" s="30" t="n">
        <f aca="false">SUM(Q55:Q57)</f>
        <v>0</v>
      </c>
      <c r="R54" s="30" t="n">
        <f aca="false">SUM(R55:R57)</f>
        <v>0</v>
      </c>
      <c r="S54" s="30" t="n">
        <f aca="false">SUM(S55:S57)</f>
        <v>0</v>
      </c>
      <c r="T54" s="30" t="n">
        <f aca="false">SUM(T55:T57)</f>
        <v>0</v>
      </c>
      <c r="U54" s="30" t="n">
        <f aca="false">SUM(U55:U57)</f>
        <v>0</v>
      </c>
      <c r="V54" s="30" t="n">
        <f aca="false">SUM(V55:V57)</f>
        <v>0</v>
      </c>
      <c r="W54" s="30" t="n">
        <f aca="false">SUM(W55:W57)</f>
        <v>0</v>
      </c>
      <c r="X54" s="30" t="n">
        <f aca="false">SUM(X55:X57)</f>
        <v>0</v>
      </c>
      <c r="Y54" s="30" t="n">
        <f aca="false">SUM(Y55:Y57)</f>
        <v>0</v>
      </c>
      <c r="Z54" s="30" t="n">
        <f aca="false">SUM(Z55:Z57)</f>
        <v>0</v>
      </c>
      <c r="AA54" s="30" t="n">
        <f aca="false">SUM(AA55:AA57)</f>
        <v>0</v>
      </c>
      <c r="AB54" s="30" t="n">
        <f aca="false">SUM(AB55:AB57)</f>
        <v>0</v>
      </c>
      <c r="AC54" s="30" t="n">
        <f aca="false">SUM(AC55:AC57)</f>
        <v>0</v>
      </c>
      <c r="AD54" s="30" t="n">
        <f aca="false">SUM(AD55:AD57)</f>
        <v>0</v>
      </c>
      <c r="AE54" s="30" t="n">
        <f aca="false">SUM(AE55:AE57)</f>
        <v>0</v>
      </c>
      <c r="AF54" s="30" t="n">
        <f aca="false">SUM(AF55:AF57)</f>
        <v>0</v>
      </c>
      <c r="AG54" s="24"/>
      <c r="AH54" s="25" t="n">
        <f aca="false">IF(D54-C54&gt;0,D54-C54,0)</f>
        <v>0</v>
      </c>
      <c r="AI54" s="25" t="n">
        <f aca="false">IF(E54-C54&gt;0,E54-C54,0)</f>
        <v>0</v>
      </c>
      <c r="AJ54" s="25" t="str">
        <f aca="false">IF(F54&gt;D54,F54-D54,IF(F54&gt;E54,F54-E54,""))</f>
        <v/>
      </c>
      <c r="AK54" s="25" t="n">
        <f aca="false">IF(G54-C54&gt;0,G54-C54,0)</f>
        <v>0</v>
      </c>
      <c r="AL54" s="26" t="n">
        <f aca="false">IF(H54-C54&gt;0,H54-C54,0)</f>
        <v>0</v>
      </c>
      <c r="AM54" s="24"/>
      <c r="AN54" s="25" t="n">
        <f aca="false">IF(J54-I54&gt;0,J54-I54,0)</f>
        <v>0</v>
      </c>
      <c r="AO54" s="25" t="n">
        <f aca="false">IF(K54-I54&gt;0,K54-I54,0)</f>
        <v>0</v>
      </c>
      <c r="AP54" s="25" t="str">
        <f aca="false">IF(L54&gt;K54,L54-K54,IF(L54&gt;J54,L54-J54,""))</f>
        <v/>
      </c>
      <c r="AQ54" s="25" t="n">
        <f aca="false">IF(M54-I54&gt;0,M54-I54,0)</f>
        <v>0</v>
      </c>
      <c r="AR54" s="26" t="n">
        <f aca="false">IF(N54-I54&gt;0,N54-I54,0)</f>
        <v>0</v>
      </c>
      <c r="AS54" s="24"/>
      <c r="AT54" s="25" t="n">
        <f aca="false">IF(P54-O54&gt;0,P54-O54,0)</f>
        <v>0</v>
      </c>
      <c r="AU54" s="25" t="n">
        <f aca="false">IF(Q54-O54&gt;0,Q54-O54,0)</f>
        <v>0</v>
      </c>
      <c r="AV54" s="25" t="str">
        <f aca="false">IF(R54&gt;P54,R54-P54,IF(R54&gt;Q54,R54-Q54,""))</f>
        <v/>
      </c>
      <c r="AW54" s="25" t="n">
        <f aca="false">IF(S54-O54&gt;0,S54-O54,0)</f>
        <v>0</v>
      </c>
      <c r="AX54" s="26" t="n">
        <f aca="false">IF(T54-O54&gt;0,T54-O54,0)</f>
        <v>0</v>
      </c>
      <c r="AY54" s="24"/>
      <c r="AZ54" s="25" t="n">
        <f aca="false">IF(V54-U54&gt;0,V54-U54,0)</f>
        <v>0</v>
      </c>
      <c r="BA54" s="25" t="n">
        <f aca="false">IF(W54-U54&gt;0,W54-U54,0)</f>
        <v>0</v>
      </c>
      <c r="BB54" s="25" t="str">
        <f aca="false">IF(X54&gt;V54,X54-V54,IF(X54&gt;W54,X54-W54,""))</f>
        <v/>
      </c>
      <c r="BC54" s="25" t="n">
        <f aca="false">IF(Y54-U54&gt;0,Y54-U54,0)</f>
        <v>0</v>
      </c>
      <c r="BD54" s="26" t="n">
        <f aca="false">IF(Z54-U54&gt;0,Z54-U54,0)</f>
        <v>0</v>
      </c>
      <c r="BE54" s="24"/>
      <c r="BF54" s="25" t="n">
        <f aca="false">IF(AB54-AA54&gt;0,AB54-AA54,0)</f>
        <v>0</v>
      </c>
      <c r="BG54" s="25" t="n">
        <f aca="false">IF(AC54-AA54&gt;0,AC54-AA54,0)</f>
        <v>0</v>
      </c>
      <c r="BH54" s="25" t="str">
        <f aca="false">IF(AD54&gt;AB54,AD54-AB54,IF(AD54&gt;AC54,AD54-AC54,""))</f>
        <v/>
      </c>
      <c r="BI54" s="25" t="n">
        <f aca="false">IF(AE54-AA54&gt;0,AE54-AA54,0)</f>
        <v>0</v>
      </c>
      <c r="BJ54" s="26" t="n">
        <f aca="false">IF(AF54-AA54&gt;0,AF54-AA54,0)</f>
        <v>0</v>
      </c>
      <c r="BK54" s="36" t="str">
        <f aca="false">IF(COUNTIF(C54:AF54,"*")&lt;&gt;0,"Er",0)</f>
        <v>Er</v>
      </c>
    </row>
    <row r="55" customFormat="false" ht="18" hidden="false" customHeight="true" outlineLevel="0" collapsed="false">
      <c r="A55" s="59" t="s">
        <v>22</v>
      </c>
      <c r="B55" s="33" t="n">
        <f aca="false">C55+I55+O55+U55+AA55</f>
        <v>0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5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5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G55" s="24"/>
      <c r="AH55" s="25" t="n">
        <f aca="false">IF(D55-C55&gt;0,D55-C55,0)</f>
        <v>0</v>
      </c>
      <c r="AI55" s="25" t="n">
        <f aca="false">IF(E55-C55&gt;0,E55-C55,0)</f>
        <v>0</v>
      </c>
      <c r="AJ55" s="25" t="str">
        <f aca="false">IF(F55&gt;D55,F55-D55,IF(F55&gt;E55,F55-E55,""))</f>
        <v/>
      </c>
      <c r="AK55" s="25" t="n">
        <f aca="false">IF(G55-C55&gt;0,G55-C55,0)</f>
        <v>0</v>
      </c>
      <c r="AL55" s="26" t="n">
        <f aca="false">IF(H55-C55&gt;0,H55-C55,0)</f>
        <v>0</v>
      </c>
      <c r="AM55" s="24"/>
      <c r="AN55" s="25" t="n">
        <f aca="false">IF(J55-I55&gt;0,J55-I55,0)</f>
        <v>0</v>
      </c>
      <c r="AO55" s="25" t="n">
        <f aca="false">IF(K55-I55&gt;0,K55-I55,0)</f>
        <v>0</v>
      </c>
      <c r="AP55" s="25" t="str">
        <f aca="false">IF(L55&gt;K55,L55-K55,IF(L55&gt;J55,L55-J55,""))</f>
        <v/>
      </c>
      <c r="AQ55" s="25" t="n">
        <f aca="false">IF(M55-I55&gt;0,M55-I55,0)</f>
        <v>0</v>
      </c>
      <c r="AR55" s="26" t="n">
        <f aca="false">IF(N55-I55&gt;0,N55-I55,0)</f>
        <v>0</v>
      </c>
      <c r="AS55" s="24"/>
      <c r="AT55" s="25" t="n">
        <f aca="false">IF(P55-O55&gt;0,P55-O55,0)</f>
        <v>0</v>
      </c>
      <c r="AU55" s="25" t="n">
        <f aca="false">IF(Q55-O55&gt;0,Q55-O55,0)</f>
        <v>0</v>
      </c>
      <c r="AV55" s="25" t="str">
        <f aca="false">IF(R55&gt;P55,R55-P55,IF(R55&gt;Q55,R55-Q55,""))</f>
        <v/>
      </c>
      <c r="AW55" s="25" t="n">
        <f aca="false">IF(S55-O55&gt;0,S55-O55,0)</f>
        <v>0</v>
      </c>
      <c r="AX55" s="26" t="n">
        <f aca="false">IF(T55-O55&gt;0,T55-O55,0)</f>
        <v>0</v>
      </c>
      <c r="AY55" s="24"/>
      <c r="AZ55" s="25" t="n">
        <f aca="false">IF(V55-U55&gt;0,V55-U55,0)</f>
        <v>0</v>
      </c>
      <c r="BA55" s="25" t="n">
        <f aca="false">IF(W55-U55&gt;0,W55-U55,0)</f>
        <v>0</v>
      </c>
      <c r="BB55" s="25" t="str">
        <f aca="false">IF(X55&gt;V55,X55-V55,IF(X55&gt;W55,X55-W55,""))</f>
        <v/>
      </c>
      <c r="BC55" s="25" t="n">
        <f aca="false">IF(Y55-U55&gt;0,Y55-U55,0)</f>
        <v>0</v>
      </c>
      <c r="BD55" s="26" t="n">
        <f aca="false">IF(Z55-U55&gt;0,Z55-U55,0)</f>
        <v>0</v>
      </c>
      <c r="BE55" s="24"/>
      <c r="BF55" s="25" t="n">
        <f aca="false">IF(AB55-AA55&gt;0,AB55-AA55,0)</f>
        <v>0</v>
      </c>
      <c r="BG55" s="25" t="n">
        <f aca="false">IF(AC55-AA55&gt;0,AC55-AA55,0)</f>
        <v>0</v>
      </c>
      <c r="BH55" s="25" t="str">
        <f aca="false">IF(AD55&gt;AB55,AD55-AB55,IF(AD55&gt;AC55,AD55-AC55,""))</f>
        <v/>
      </c>
      <c r="BI55" s="25" t="n">
        <f aca="false">IF(AE55-AA55&gt;0,AE55-AA55,0)</f>
        <v>0</v>
      </c>
      <c r="BJ55" s="26" t="n">
        <f aca="false">IF(AF55-AA55&gt;0,AF55-AA55,0)</f>
        <v>0</v>
      </c>
      <c r="BK55" s="36" t="str">
        <f aca="false">IF(COUNTIF(C55:AF55,"*")&lt;&gt;0,"Er",0)</f>
        <v>Er</v>
      </c>
    </row>
    <row r="56" customFormat="false" ht="18" hidden="false" customHeight="true" outlineLevel="0" collapsed="false">
      <c r="A56" s="59" t="s">
        <v>23</v>
      </c>
      <c r="B56" s="33" t="n">
        <f aca="false">C56+I56+O56+U56+AA56</f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5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5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24"/>
      <c r="AH56" s="25" t="n">
        <f aca="false">IF(D56-C56&gt;0,D56-C56,0)</f>
        <v>0</v>
      </c>
      <c r="AI56" s="25" t="n">
        <f aca="false">IF(E56-C56&gt;0,E56-C56,0)</f>
        <v>0</v>
      </c>
      <c r="AJ56" s="25" t="str">
        <f aca="false">IF(F56&gt;D56,F56-D56,IF(F56&gt;E56,F56-E56,""))</f>
        <v/>
      </c>
      <c r="AK56" s="25" t="n">
        <f aca="false">IF(G56-C56&gt;0,G56-C56,0)</f>
        <v>0</v>
      </c>
      <c r="AL56" s="26" t="n">
        <f aca="false">IF(H56-C56&gt;0,H56-C56,0)</f>
        <v>0</v>
      </c>
      <c r="AM56" s="24"/>
      <c r="AN56" s="25" t="n">
        <f aca="false">IF(J56-I56&gt;0,J56-I56,0)</f>
        <v>0</v>
      </c>
      <c r="AO56" s="25" t="n">
        <f aca="false">IF(K56-I56&gt;0,K56-I56,0)</f>
        <v>0</v>
      </c>
      <c r="AP56" s="25" t="str">
        <f aca="false">IF(L56&gt;K56,L56-K56,IF(L56&gt;J56,L56-J56,""))</f>
        <v/>
      </c>
      <c r="AQ56" s="25" t="n">
        <f aca="false">IF(M56-I56&gt;0,M56-I56,0)</f>
        <v>0</v>
      </c>
      <c r="AR56" s="26" t="n">
        <f aca="false">IF(N56-I56&gt;0,N56-I56,0)</f>
        <v>0</v>
      </c>
      <c r="AS56" s="24"/>
      <c r="AT56" s="25" t="n">
        <f aca="false">IF(P56-O56&gt;0,P56-O56,0)</f>
        <v>0</v>
      </c>
      <c r="AU56" s="25" t="n">
        <f aca="false">IF(Q56-O56&gt;0,Q56-O56,0)</f>
        <v>0</v>
      </c>
      <c r="AV56" s="25" t="str">
        <f aca="false">IF(R56&gt;P56,R56-P56,IF(R56&gt;Q56,R56-Q56,""))</f>
        <v/>
      </c>
      <c r="AW56" s="25" t="n">
        <f aca="false">IF(S56-O56&gt;0,S56-O56,0)</f>
        <v>0</v>
      </c>
      <c r="AX56" s="26" t="n">
        <f aca="false">IF(T56-O56&gt;0,T56-O56,0)</f>
        <v>0</v>
      </c>
      <c r="AY56" s="24"/>
      <c r="AZ56" s="25" t="n">
        <f aca="false">IF(V56-U56&gt;0,V56-U56,0)</f>
        <v>0</v>
      </c>
      <c r="BA56" s="25" t="n">
        <f aca="false">IF(W56-U56&gt;0,W56-U56,0)</f>
        <v>0</v>
      </c>
      <c r="BB56" s="25" t="str">
        <f aca="false">IF(X56&gt;V56,X56-V56,IF(X56&gt;W56,X56-W56,""))</f>
        <v/>
      </c>
      <c r="BC56" s="25" t="n">
        <f aca="false">IF(Y56-U56&gt;0,Y56-U56,0)</f>
        <v>0</v>
      </c>
      <c r="BD56" s="26" t="n">
        <f aca="false">IF(Z56-U56&gt;0,Z56-U56,0)</f>
        <v>0</v>
      </c>
      <c r="BE56" s="24"/>
      <c r="BF56" s="25" t="n">
        <f aca="false">IF(AB56-AA56&gt;0,AB56-AA56,0)</f>
        <v>0</v>
      </c>
      <c r="BG56" s="25" t="n">
        <f aca="false">IF(AC56-AA56&gt;0,AC56-AA56,0)</f>
        <v>0</v>
      </c>
      <c r="BH56" s="25" t="str">
        <f aca="false">IF(AD56&gt;AB56,AD56-AB56,IF(AD56&gt;AC56,AD56-AC56,""))</f>
        <v/>
      </c>
      <c r="BI56" s="25" t="n">
        <f aca="false">IF(AE56-AA56&gt;0,AE56-AA56,0)</f>
        <v>0</v>
      </c>
      <c r="BJ56" s="26" t="n">
        <f aca="false">IF(AF56-AA56&gt;0,AF56-AA56,0)</f>
        <v>0</v>
      </c>
      <c r="BK56" s="36" t="str">
        <f aca="false">IF(COUNTIF(C56:AF56,"*")&lt;&gt;0,"Er",0)</f>
        <v>Er</v>
      </c>
    </row>
    <row r="57" customFormat="false" ht="18" hidden="false" customHeight="true" outlineLevel="0" collapsed="false">
      <c r="A57" s="32" t="s">
        <v>24</v>
      </c>
      <c r="B57" s="33" t="n">
        <f aca="false">C57+I57+O57+U57+AA57</f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5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5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G57" s="24"/>
      <c r="AH57" s="25" t="n">
        <f aca="false">IF(D57-C57&gt;0,D57-C57,0)</f>
        <v>0</v>
      </c>
      <c r="AI57" s="25" t="n">
        <f aca="false">IF(E57-C57&gt;0,E57-C57,0)</f>
        <v>0</v>
      </c>
      <c r="AJ57" s="25" t="str">
        <f aca="false">IF(F57&gt;D57,F57-D57,IF(F57&gt;E57,F57-E57,""))</f>
        <v/>
      </c>
      <c r="AK57" s="25" t="n">
        <f aca="false">IF(G57-C57&gt;0,G57-C57,0)</f>
        <v>0</v>
      </c>
      <c r="AL57" s="26" t="n">
        <f aca="false">IF(H57-C57&gt;0,H57-C57,0)</f>
        <v>0</v>
      </c>
      <c r="AM57" s="24"/>
      <c r="AN57" s="25" t="n">
        <f aca="false">IF(J57-I57&gt;0,J57-I57,0)</f>
        <v>0</v>
      </c>
      <c r="AO57" s="25" t="n">
        <f aca="false">IF(K57-I57&gt;0,K57-I57,0)</f>
        <v>0</v>
      </c>
      <c r="AP57" s="25" t="str">
        <f aca="false">IF(L57&gt;K57,L57-K57,IF(L57&gt;J57,L57-J57,""))</f>
        <v/>
      </c>
      <c r="AQ57" s="25" t="n">
        <f aca="false">IF(M57-I57&gt;0,M57-I57,0)</f>
        <v>0</v>
      </c>
      <c r="AR57" s="26" t="n">
        <f aca="false">IF(N57-I57&gt;0,N57-I57,0)</f>
        <v>0</v>
      </c>
      <c r="AS57" s="24"/>
      <c r="AT57" s="25" t="n">
        <f aca="false">IF(P57-O57&gt;0,P57-O57,0)</f>
        <v>0</v>
      </c>
      <c r="AU57" s="25" t="n">
        <f aca="false">IF(Q57-O57&gt;0,Q57-O57,0)</f>
        <v>0</v>
      </c>
      <c r="AV57" s="25" t="str">
        <f aca="false">IF(R57&gt;P57,R57-P57,IF(R57&gt;Q57,R57-Q57,""))</f>
        <v/>
      </c>
      <c r="AW57" s="25" t="n">
        <f aca="false">IF(S57-O57&gt;0,S57-O57,0)</f>
        <v>0</v>
      </c>
      <c r="AX57" s="26" t="n">
        <f aca="false">IF(T57-O57&gt;0,T57-O57,0)</f>
        <v>0</v>
      </c>
      <c r="AY57" s="24"/>
      <c r="AZ57" s="25" t="n">
        <f aca="false">IF(V57-U57&gt;0,V57-U57,0)</f>
        <v>0</v>
      </c>
      <c r="BA57" s="25" t="n">
        <f aca="false">IF(W57-U57&gt;0,W57-U57,0)</f>
        <v>0</v>
      </c>
      <c r="BB57" s="25" t="str">
        <f aca="false">IF(X57&gt;V57,X57-V57,IF(X57&gt;W57,X57-W57,""))</f>
        <v/>
      </c>
      <c r="BC57" s="25" t="n">
        <f aca="false">IF(Y57-U57&gt;0,Y57-U57,0)</f>
        <v>0</v>
      </c>
      <c r="BD57" s="26" t="n">
        <f aca="false">IF(Z57-U57&gt;0,Z57-U57,0)</f>
        <v>0</v>
      </c>
      <c r="BE57" s="24"/>
      <c r="BF57" s="25" t="n">
        <f aca="false">IF(AB57-AA57&gt;0,AB57-AA57,0)</f>
        <v>0</v>
      </c>
      <c r="BG57" s="25" t="n">
        <f aca="false">IF(AC57-AA57&gt;0,AC57-AA57,0)</f>
        <v>0</v>
      </c>
      <c r="BH57" s="25" t="str">
        <f aca="false">IF(AD57&gt;AB57,AD57-AB57,IF(AD57&gt;AC57,AD57-AC57,""))</f>
        <v/>
      </c>
      <c r="BI57" s="25" t="n">
        <f aca="false">IF(AE57-AA57&gt;0,AE57-AA57,0)</f>
        <v>0</v>
      </c>
      <c r="BJ57" s="26" t="n">
        <f aca="false">IF(AF57-AA57&gt;0,AF57-AA57,0)</f>
        <v>0</v>
      </c>
      <c r="BK57" s="36" t="str">
        <f aca="false">IF(COUNTIF(C57:AF57,"*")&lt;&gt;0,"Er",0)</f>
        <v>Er</v>
      </c>
    </row>
    <row r="58" s="31" customFormat="true" ht="18" hidden="false" customHeight="true" outlineLevel="0" collapsed="false">
      <c r="A58" s="28" t="s">
        <v>36</v>
      </c>
      <c r="B58" s="29" t="n">
        <f aca="false">C58+I58+O58+U58+AA58</f>
        <v>0</v>
      </c>
      <c r="C58" s="30" t="n">
        <f aca="false">SUM(C59:C61)</f>
        <v>0</v>
      </c>
      <c r="D58" s="30" t="n">
        <f aca="false">SUM(D59:D61)</f>
        <v>0</v>
      </c>
      <c r="E58" s="30" t="n">
        <f aca="false">SUM(E59:E61)</f>
        <v>0</v>
      </c>
      <c r="F58" s="30" t="n">
        <f aca="false">SUM(F59:F61)</f>
        <v>0</v>
      </c>
      <c r="G58" s="30" t="n">
        <f aca="false">SUM(G59:G61)</f>
        <v>0</v>
      </c>
      <c r="H58" s="30" t="n">
        <f aca="false">SUM(H59:H61)</f>
        <v>0</v>
      </c>
      <c r="I58" s="30" t="n">
        <f aca="false">SUM(I59:I61)</f>
        <v>0</v>
      </c>
      <c r="J58" s="30" t="n">
        <f aca="false">SUM(J59:J61)</f>
        <v>0</v>
      </c>
      <c r="K58" s="30" t="n">
        <f aca="false">SUM(K59:K61)</f>
        <v>0</v>
      </c>
      <c r="L58" s="30" t="n">
        <f aca="false">SUM(L59:L61)</f>
        <v>0</v>
      </c>
      <c r="M58" s="30" t="n">
        <f aca="false">SUM(M59:M61)</f>
        <v>0</v>
      </c>
      <c r="N58" s="30" t="n">
        <f aca="false">SUM(N59:N61)</f>
        <v>0</v>
      </c>
      <c r="O58" s="30" t="n">
        <f aca="false">SUM(O59:O61)</f>
        <v>0</v>
      </c>
      <c r="P58" s="30" t="n">
        <f aca="false">SUM(P59:P61)</f>
        <v>0</v>
      </c>
      <c r="Q58" s="30" t="n">
        <f aca="false">SUM(Q59:Q61)</f>
        <v>0</v>
      </c>
      <c r="R58" s="30" t="n">
        <f aca="false">SUM(R59:R61)</f>
        <v>0</v>
      </c>
      <c r="S58" s="30" t="n">
        <f aca="false">SUM(S59:S61)</f>
        <v>0</v>
      </c>
      <c r="T58" s="30" t="n">
        <f aca="false">SUM(T59:T61)</f>
        <v>0</v>
      </c>
      <c r="U58" s="30" t="n">
        <f aca="false">SUM(U59:U61)</f>
        <v>0</v>
      </c>
      <c r="V58" s="30" t="n">
        <f aca="false">SUM(V59:V61)</f>
        <v>0</v>
      </c>
      <c r="W58" s="30" t="n">
        <f aca="false">SUM(W59:W61)</f>
        <v>0</v>
      </c>
      <c r="X58" s="30" t="n">
        <f aca="false">SUM(X59:X61)</f>
        <v>0</v>
      </c>
      <c r="Y58" s="30" t="n">
        <f aca="false">SUM(Y59:Y61)</f>
        <v>0</v>
      </c>
      <c r="Z58" s="30" t="n">
        <f aca="false">SUM(Z59:Z61)</f>
        <v>0</v>
      </c>
      <c r="AA58" s="30" t="n">
        <f aca="false">SUM(AA59:AA61)</f>
        <v>0</v>
      </c>
      <c r="AB58" s="30" t="n">
        <f aca="false">SUM(AB59:AB61)</f>
        <v>0</v>
      </c>
      <c r="AC58" s="30" t="n">
        <f aca="false">SUM(AC59:AC61)</f>
        <v>0</v>
      </c>
      <c r="AD58" s="30" t="n">
        <f aca="false">SUM(AD59:AD61)</f>
        <v>0</v>
      </c>
      <c r="AE58" s="30" t="n">
        <f aca="false">SUM(AE59:AE61)</f>
        <v>0</v>
      </c>
      <c r="AF58" s="30" t="n">
        <f aca="false">SUM(AF59:AF61)</f>
        <v>0</v>
      </c>
      <c r="AG58" s="24"/>
      <c r="AH58" s="25" t="n">
        <f aca="false">IF(D58-C58&gt;0,D58-C58,0)</f>
        <v>0</v>
      </c>
      <c r="AI58" s="25" t="n">
        <f aca="false">IF(E58-C58&gt;0,E58-C58,0)</f>
        <v>0</v>
      </c>
      <c r="AJ58" s="25" t="str">
        <f aca="false">IF(F58&gt;D58,F58-D58,IF(F58&gt;E58,F58-E58,""))</f>
        <v/>
      </c>
      <c r="AK58" s="25" t="n">
        <f aca="false">IF(G58-C58&gt;0,G58-C58,0)</f>
        <v>0</v>
      </c>
      <c r="AL58" s="26" t="n">
        <f aca="false">IF(H58-C58&gt;0,H58-C58,0)</f>
        <v>0</v>
      </c>
      <c r="AM58" s="24"/>
      <c r="AN58" s="25" t="n">
        <f aca="false">IF(J58-I58&gt;0,J58-I58,0)</f>
        <v>0</v>
      </c>
      <c r="AO58" s="25" t="n">
        <f aca="false">IF(K58-I58&gt;0,K58-I58,0)</f>
        <v>0</v>
      </c>
      <c r="AP58" s="25" t="str">
        <f aca="false">IF(L58&gt;K58,L58-K58,IF(L58&gt;J58,L58-J58,""))</f>
        <v/>
      </c>
      <c r="AQ58" s="25" t="n">
        <f aca="false">IF(M58-I58&gt;0,M58-I58,0)</f>
        <v>0</v>
      </c>
      <c r="AR58" s="26" t="n">
        <f aca="false">IF(N58-I58&gt;0,N58-I58,0)</f>
        <v>0</v>
      </c>
      <c r="AS58" s="24"/>
      <c r="AT58" s="25" t="n">
        <f aca="false">IF(P58-O58&gt;0,P58-O58,0)</f>
        <v>0</v>
      </c>
      <c r="AU58" s="25" t="n">
        <f aca="false">IF(Q58-O58&gt;0,Q58-O58,0)</f>
        <v>0</v>
      </c>
      <c r="AV58" s="25" t="str">
        <f aca="false">IF(R58&gt;P58,R58-P58,IF(R58&gt;Q58,R58-Q58,""))</f>
        <v/>
      </c>
      <c r="AW58" s="25" t="n">
        <f aca="false">IF(S58-O58&gt;0,S58-O58,0)</f>
        <v>0</v>
      </c>
      <c r="AX58" s="26" t="n">
        <f aca="false">IF(T58-O58&gt;0,T58-O58,0)</f>
        <v>0</v>
      </c>
      <c r="AY58" s="24"/>
      <c r="AZ58" s="25" t="n">
        <f aca="false">IF(V58-U58&gt;0,V58-U58,0)</f>
        <v>0</v>
      </c>
      <c r="BA58" s="25" t="n">
        <f aca="false">IF(W58-U58&gt;0,W58-U58,0)</f>
        <v>0</v>
      </c>
      <c r="BB58" s="25" t="str">
        <f aca="false">IF(X58&gt;V58,X58-V58,IF(X58&gt;W58,X58-W58,""))</f>
        <v/>
      </c>
      <c r="BC58" s="25" t="n">
        <f aca="false">IF(Y58-U58&gt;0,Y58-U58,0)</f>
        <v>0</v>
      </c>
      <c r="BD58" s="26" t="n">
        <f aca="false">IF(Z58-U58&gt;0,Z58-U58,0)</f>
        <v>0</v>
      </c>
      <c r="BE58" s="24"/>
      <c r="BF58" s="25" t="n">
        <f aca="false">IF(AB58-AA58&gt;0,AB58-AA58,0)</f>
        <v>0</v>
      </c>
      <c r="BG58" s="25" t="n">
        <f aca="false">IF(AC58-AA58&gt;0,AC58-AA58,0)</f>
        <v>0</v>
      </c>
      <c r="BH58" s="25" t="str">
        <f aca="false">IF(AD58&gt;AB58,AD58-AB58,IF(AD58&gt;AC58,AD58-AC58,""))</f>
        <v/>
      </c>
      <c r="BI58" s="25" t="n">
        <f aca="false">IF(AE58-AA58&gt;0,AE58-AA58,0)</f>
        <v>0</v>
      </c>
      <c r="BJ58" s="26" t="n">
        <f aca="false">IF(AF58-AA58&gt;0,AF58-AA58,0)</f>
        <v>0</v>
      </c>
      <c r="BK58" s="36" t="str">
        <f aca="false">IF(COUNTIF(C58:AF58,"*")&lt;&gt;0,"Er",0)</f>
        <v>Er</v>
      </c>
    </row>
    <row r="59" s="31" customFormat="true" ht="18" hidden="false" customHeight="true" outlineLevel="0" collapsed="false">
      <c r="A59" s="38" t="s">
        <v>22</v>
      </c>
      <c r="B59" s="33" t="n">
        <f aca="false">C59+I59+O59+U59+AA59</f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1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1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1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2"/>
      <c r="AH59" s="43" t="n">
        <f aca="false">IF(D59-C59&gt;0,D59-C59,0)</f>
        <v>0</v>
      </c>
      <c r="AI59" s="43" t="n">
        <f aca="false">IF(E59-C59&gt;0,E59-C59,0)</f>
        <v>0</v>
      </c>
      <c r="AJ59" s="43" t="str">
        <f aca="false">IF(F59&gt;D59,F59-D59,IF(F59&gt;E59,F59-E59,""))</f>
        <v/>
      </c>
      <c r="AK59" s="43" t="n">
        <f aca="false">IF(G59-C59&gt;0,G59-C59,0)</f>
        <v>0</v>
      </c>
      <c r="AL59" s="44" t="n">
        <f aca="false">IF(H59-C59&gt;0,H59-C59,0)</f>
        <v>0</v>
      </c>
      <c r="AM59" s="42"/>
      <c r="AN59" s="43" t="n">
        <f aca="false">IF(J59-I59&gt;0,J59-I59,0)</f>
        <v>0</v>
      </c>
      <c r="AO59" s="43" t="n">
        <f aca="false">IF(K59-I59&gt;0,K59-I59,0)</f>
        <v>0</v>
      </c>
      <c r="AP59" s="43" t="str">
        <f aca="false">IF(L59&gt;K59,L59-K59,IF(L59&gt;J59,L59-J59,""))</f>
        <v/>
      </c>
      <c r="AQ59" s="43" t="n">
        <f aca="false">IF(M59-I59&gt;0,M59-I59,0)</f>
        <v>0</v>
      </c>
      <c r="AR59" s="44" t="n">
        <f aca="false">IF(N59-I59&gt;0,N59-I59,0)</f>
        <v>0</v>
      </c>
      <c r="AS59" s="42"/>
      <c r="AT59" s="43" t="n">
        <f aca="false">IF(P59-O59&gt;0,P59-O59,0)</f>
        <v>0</v>
      </c>
      <c r="AU59" s="43" t="n">
        <f aca="false">IF(Q59-O59&gt;0,Q59-O59,0)</f>
        <v>0</v>
      </c>
      <c r="AV59" s="43" t="str">
        <f aca="false">IF(R59&gt;P59,R59-P59,IF(R59&gt;Q59,R59-Q59,""))</f>
        <v/>
      </c>
      <c r="AW59" s="43" t="n">
        <f aca="false">IF(S59-O59&gt;0,S59-O59,0)</f>
        <v>0</v>
      </c>
      <c r="AX59" s="44" t="n">
        <f aca="false">IF(T59-O59&gt;0,T59-O59,0)</f>
        <v>0</v>
      </c>
      <c r="AY59" s="42"/>
      <c r="AZ59" s="43" t="n">
        <f aca="false">IF(V59-U59&gt;0,V59-U59,0)</f>
        <v>0</v>
      </c>
      <c r="BA59" s="43" t="n">
        <f aca="false">IF(W59-U59&gt;0,W59-U59,0)</f>
        <v>0</v>
      </c>
      <c r="BB59" s="43" t="str">
        <f aca="false">IF(X59&gt;V59,X59-V59,IF(X59&gt;W59,X59-W59,""))</f>
        <v/>
      </c>
      <c r="BC59" s="43" t="n">
        <f aca="false">IF(Y59-U59&gt;0,Y59-U59,0)</f>
        <v>0</v>
      </c>
      <c r="BD59" s="44" t="n">
        <f aca="false">IF(Z59-U59&gt;0,Z59-U59,0)</f>
        <v>0</v>
      </c>
      <c r="BE59" s="42"/>
      <c r="BF59" s="43" t="n">
        <f aca="false">IF(AB59-AA59&gt;0,AB59-AA59,0)</f>
        <v>0</v>
      </c>
      <c r="BG59" s="43" t="n">
        <f aca="false">IF(AC59-AA59&gt;0,AC59-AA59,0)</f>
        <v>0</v>
      </c>
      <c r="BH59" s="43" t="str">
        <f aca="false">IF(AD59&gt;AB59,AD59-AB59,IF(AD59&gt;AC59,AD59-AC59,""))</f>
        <v/>
      </c>
      <c r="BI59" s="43" t="n">
        <f aca="false">IF(AE59-AA59&gt;0,AE59-AA59,0)</f>
        <v>0</v>
      </c>
      <c r="BJ59" s="44" t="n">
        <f aca="false">IF(AF59-AA59&gt;0,AF59-AA59,0)</f>
        <v>0</v>
      </c>
      <c r="BK59" s="45" t="str">
        <f aca="false">IF(COUNTIF(C59:AF59,"*")&lt;&gt;0,"Er",0)</f>
        <v>Er</v>
      </c>
    </row>
    <row r="60" customFormat="false" ht="18" hidden="false" customHeight="true" outlineLevel="0" collapsed="false">
      <c r="A60" s="60" t="s">
        <v>23</v>
      </c>
      <c r="B60" s="33" t="n">
        <f aca="false">C60+I60+O60+U60+AA60</f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2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2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2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Y60" s="61" t="n">
        <v>0</v>
      </c>
      <c r="Z60" s="62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42"/>
      <c r="AH60" s="43" t="n">
        <f aca="false">IF(D60-C60&gt;0,D60-C60,0)</f>
        <v>0</v>
      </c>
      <c r="AI60" s="43" t="n">
        <f aca="false">IF(E60-C60&gt;0,E60-C60,0)</f>
        <v>0</v>
      </c>
      <c r="AJ60" s="43" t="str">
        <f aca="false">IF(F60&gt;D60,F60-D60,IF(F60&gt;E60,F60-E60,""))</f>
        <v/>
      </c>
      <c r="AK60" s="43" t="n">
        <f aca="false">IF(G60-C60&gt;0,G60-C60,0)</f>
        <v>0</v>
      </c>
      <c r="AL60" s="44" t="n">
        <f aca="false">IF(H60-C60&gt;0,H60-C60,0)</f>
        <v>0</v>
      </c>
      <c r="AM60" s="42"/>
      <c r="AN60" s="43" t="n">
        <f aca="false">IF(J60-I60&gt;0,J60-I60,0)</f>
        <v>0</v>
      </c>
      <c r="AO60" s="43" t="n">
        <f aca="false">IF(K60-I60&gt;0,K60-I60,0)</f>
        <v>0</v>
      </c>
      <c r="AP60" s="43" t="str">
        <f aca="false">IF(L60&gt;K60,L60-K60,IF(L60&gt;J60,L60-J60,""))</f>
        <v/>
      </c>
      <c r="AQ60" s="43" t="n">
        <f aca="false">IF(M60-I60&gt;0,M60-I60,0)</f>
        <v>0</v>
      </c>
      <c r="AR60" s="44" t="n">
        <f aca="false">IF(N60-I60&gt;0,N60-I60,0)</f>
        <v>0</v>
      </c>
      <c r="AS60" s="42"/>
      <c r="AT60" s="43" t="n">
        <f aca="false">IF(P60-O60&gt;0,P60-O60,0)</f>
        <v>0</v>
      </c>
      <c r="AU60" s="43" t="n">
        <f aca="false">IF(Q60-O60&gt;0,Q60-O60,0)</f>
        <v>0</v>
      </c>
      <c r="AV60" s="43" t="str">
        <f aca="false">IF(R60&gt;P60,R60-P60,IF(R60&gt;Q60,R60-Q60,""))</f>
        <v/>
      </c>
      <c r="AW60" s="43" t="n">
        <f aca="false">IF(S60-O60&gt;0,S60-O60,0)</f>
        <v>0</v>
      </c>
      <c r="AX60" s="44" t="n">
        <f aca="false">IF(T60-O60&gt;0,T60-O60,0)</f>
        <v>0</v>
      </c>
      <c r="AY60" s="42"/>
      <c r="AZ60" s="43" t="n">
        <f aca="false">IF(V60-U60&gt;0,V60-U60,0)</f>
        <v>0</v>
      </c>
      <c r="BA60" s="43" t="n">
        <f aca="false">IF(W60-U60&gt;0,W60-U60,0)</f>
        <v>0</v>
      </c>
      <c r="BB60" s="43" t="str">
        <f aca="false">IF(X60&gt;V60,X60-V60,IF(X60&gt;W60,X60-W60,""))</f>
        <v/>
      </c>
      <c r="BC60" s="43" t="n">
        <f aca="false">IF(Y60-U60&gt;0,Y60-U60,0)</f>
        <v>0</v>
      </c>
      <c r="BD60" s="44" t="n">
        <f aca="false">IF(Z60-U60&gt;0,Z60-U60,0)</f>
        <v>0</v>
      </c>
      <c r="BE60" s="42"/>
      <c r="BF60" s="43" t="n">
        <f aca="false">IF(AB60-AA60&gt;0,AB60-AA60,0)</f>
        <v>0</v>
      </c>
      <c r="BG60" s="43" t="n">
        <f aca="false">IF(AC60-AA60&gt;0,AC60-AA60,0)</f>
        <v>0</v>
      </c>
      <c r="BH60" s="43" t="str">
        <f aca="false">IF(AD60&gt;AB60,AD60-AB60,IF(AD60&gt;AC60,AD60-AC60,""))</f>
        <v/>
      </c>
      <c r="BI60" s="43" t="n">
        <f aca="false">IF(AE60-AA60&gt;0,AE60-AA60,0)</f>
        <v>0</v>
      </c>
      <c r="BJ60" s="44" t="n">
        <f aca="false">IF(AF60-AA60&gt;0,AF60-AA60,0)</f>
        <v>0</v>
      </c>
      <c r="BK60" s="45" t="str">
        <f aca="false">IF(COUNTIF(C60:AF60,"*")&lt;&gt;0,"Er",0)</f>
        <v>Er</v>
      </c>
    </row>
    <row r="61" customFormat="false" ht="18" hidden="false" customHeight="true" outlineLevel="0" collapsed="false">
      <c r="A61" s="46" t="s">
        <v>24</v>
      </c>
      <c r="B61" s="33" t="n">
        <f aca="false">C61+I61+O61+U61+AA61</f>
        <v>0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57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57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57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57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24"/>
      <c r="AH61" s="25" t="n">
        <f aca="false">IF(D61-C61&gt;0,D61-C61,0)</f>
        <v>0</v>
      </c>
      <c r="AI61" s="25" t="n">
        <f aca="false">IF(E61-C61&gt;0,E61-C61,0)</f>
        <v>0</v>
      </c>
      <c r="AJ61" s="25" t="str">
        <f aca="false">IF(F61&gt;D61,F61-D61,IF(F61&gt;E61,F61-E61,""))</f>
        <v/>
      </c>
      <c r="AK61" s="25" t="n">
        <f aca="false">IF(G61-C61&gt;0,G61-C61,0)</f>
        <v>0</v>
      </c>
      <c r="AL61" s="26" t="n">
        <f aca="false">IF(H61-C61&gt;0,H61-C61,0)</f>
        <v>0</v>
      </c>
      <c r="AM61" s="24"/>
      <c r="AN61" s="25" t="n">
        <f aca="false">IF(J61-I61&gt;0,J61-I61,0)</f>
        <v>0</v>
      </c>
      <c r="AO61" s="25" t="n">
        <f aca="false">IF(K61-I61&gt;0,K61-I61,0)</f>
        <v>0</v>
      </c>
      <c r="AP61" s="25" t="str">
        <f aca="false">IF(L61&gt;K61,L61-K61,IF(L61&gt;J61,L61-J61,""))</f>
        <v/>
      </c>
      <c r="AQ61" s="25" t="n">
        <f aca="false">IF(M61-I61&gt;0,M61-I61,0)</f>
        <v>0</v>
      </c>
      <c r="AR61" s="26" t="n">
        <f aca="false">IF(N61-I61&gt;0,N61-I61,0)</f>
        <v>0</v>
      </c>
      <c r="AS61" s="24"/>
      <c r="AT61" s="25" t="n">
        <f aca="false">IF(P61-O61&gt;0,P61-O61,0)</f>
        <v>0</v>
      </c>
      <c r="AU61" s="25" t="n">
        <f aca="false">IF(Q61-O61&gt;0,Q61-O61,0)</f>
        <v>0</v>
      </c>
      <c r="AV61" s="25" t="str">
        <f aca="false">IF(R61&gt;P61,R61-P61,IF(R61&gt;Q61,R61-Q61,""))</f>
        <v/>
      </c>
      <c r="AW61" s="25" t="n">
        <f aca="false">IF(S61-O61&gt;0,S61-O61,0)</f>
        <v>0</v>
      </c>
      <c r="AX61" s="26" t="n">
        <f aca="false">IF(T61-O61&gt;0,T61-O61,0)</f>
        <v>0</v>
      </c>
      <c r="AY61" s="24"/>
      <c r="AZ61" s="25" t="n">
        <f aca="false">IF(V61-U61&gt;0,V61-U61,0)</f>
        <v>0</v>
      </c>
      <c r="BA61" s="25" t="n">
        <f aca="false">IF(W61-U61&gt;0,W61-U61,0)</f>
        <v>0</v>
      </c>
      <c r="BB61" s="25" t="str">
        <f aca="false">IF(X61&gt;V61,X61-V61,IF(X61&gt;W61,X61-W61,""))</f>
        <v/>
      </c>
      <c r="BC61" s="25" t="n">
        <f aca="false">IF(Y61-U61&gt;0,Y61-U61,0)</f>
        <v>0</v>
      </c>
      <c r="BD61" s="26" t="n">
        <f aca="false">IF(Z61-U61&gt;0,Z61-U61,0)</f>
        <v>0</v>
      </c>
      <c r="BE61" s="24"/>
      <c r="BF61" s="25" t="n">
        <f aca="false">IF(AB61-AA61&gt;0,AB61-AA61,0)</f>
        <v>0</v>
      </c>
      <c r="BG61" s="25" t="n">
        <f aca="false">IF(AC61-AA61&gt;0,AC61-AA61,0)</f>
        <v>0</v>
      </c>
      <c r="BH61" s="25" t="str">
        <f aca="false">IF(AD61&gt;AB61,AD61-AB61,IF(AD61&gt;AC61,AD61-AC61,""))</f>
        <v/>
      </c>
      <c r="BI61" s="25" t="n">
        <f aca="false">IF(AE61-AA61&gt;0,AE61-AA61,0)</f>
        <v>0</v>
      </c>
      <c r="BJ61" s="26" t="n">
        <f aca="false">IF(AF61-AA61&gt;0,AF61-AA61,0)</f>
        <v>0</v>
      </c>
      <c r="BK61" s="36" t="str">
        <f aca="false">IF(COUNTIF(C61:AF61,"*")&lt;&gt;0,"Er",0)</f>
        <v>Er</v>
      </c>
    </row>
    <row r="62" customFormat="false" ht="18" hidden="false" customHeight="true" outlineLevel="0" collapsed="false">
      <c r="A62" s="28" t="s">
        <v>37</v>
      </c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24"/>
      <c r="AH62" s="25"/>
      <c r="AI62" s="25"/>
      <c r="AJ62" s="25"/>
      <c r="AK62" s="25"/>
      <c r="AL62" s="26"/>
      <c r="AM62" s="24"/>
      <c r="AN62" s="25"/>
      <c r="AO62" s="25"/>
      <c r="AP62" s="25"/>
      <c r="AQ62" s="25"/>
      <c r="AR62" s="26"/>
      <c r="AS62" s="24"/>
      <c r="AT62" s="25"/>
      <c r="AU62" s="25"/>
      <c r="AV62" s="25"/>
      <c r="AW62" s="25"/>
      <c r="AX62" s="26"/>
      <c r="AY62" s="24"/>
      <c r="AZ62" s="25"/>
      <c r="BA62" s="25"/>
      <c r="BB62" s="25"/>
      <c r="BC62" s="25"/>
      <c r="BD62" s="26"/>
      <c r="BE62" s="24"/>
      <c r="BF62" s="25"/>
      <c r="BG62" s="25"/>
      <c r="BH62" s="25"/>
      <c r="BI62" s="25"/>
      <c r="BJ62" s="26"/>
      <c r="BK62" s="36"/>
    </row>
    <row r="63" customFormat="false" ht="18" hidden="false" customHeight="true" outlineLevel="0" collapsed="false">
      <c r="A63" s="29" t="s">
        <v>38</v>
      </c>
      <c r="B63" s="29" t="n">
        <f aca="false">C63+I63+O63+U63+AA63</f>
        <v>318</v>
      </c>
      <c r="C63" s="30" t="n">
        <f aca="false">SUM(C64:C66)</f>
        <v>55</v>
      </c>
      <c r="D63" s="30" t="n">
        <f aca="false">SUM(D64:D66)</f>
        <v>25</v>
      </c>
      <c r="E63" s="30" t="n">
        <f aca="false">SUM(E64:E66)</f>
        <v>5</v>
      </c>
      <c r="F63" s="30" t="n">
        <f aca="false">SUM(F64:F66)</f>
        <v>3</v>
      </c>
      <c r="G63" s="30" t="n">
        <f aca="false">SUM(G64:G66)</f>
        <v>0</v>
      </c>
      <c r="H63" s="30" t="n">
        <f aca="false">SUM(H64:H66)</f>
        <v>0</v>
      </c>
      <c r="I63" s="30" t="n">
        <f aca="false">SUM(I64:I66)</f>
        <v>69</v>
      </c>
      <c r="J63" s="30" t="n">
        <f aca="false">SUM(J64:J66)</f>
        <v>37</v>
      </c>
      <c r="K63" s="30" t="n">
        <f aca="false">SUM(K64:K66)</f>
        <v>1</v>
      </c>
      <c r="L63" s="30" t="n">
        <f aca="false">SUM(L64:L66)</f>
        <v>1</v>
      </c>
      <c r="M63" s="30" t="n">
        <f aca="false">SUM(M64:M66)</f>
        <v>0</v>
      </c>
      <c r="N63" s="30" t="n">
        <f aca="false">SUM(N64:N66)</f>
        <v>0</v>
      </c>
      <c r="O63" s="30" t="n">
        <f aca="false">SUM(O64:O66)</f>
        <v>49</v>
      </c>
      <c r="P63" s="30" t="n">
        <f aca="false">SUM(P64:P66)</f>
        <v>25</v>
      </c>
      <c r="Q63" s="30" t="n">
        <f aca="false">SUM(Q64:Q66)</f>
        <v>3</v>
      </c>
      <c r="R63" s="30" t="n">
        <f aca="false">SUM(R64:R66)</f>
        <v>2</v>
      </c>
      <c r="S63" s="30" t="n">
        <f aca="false">SUM(S64:S66)</f>
        <v>0</v>
      </c>
      <c r="T63" s="30" t="n">
        <f aca="false">SUM(T64:T66)</f>
        <v>0</v>
      </c>
      <c r="U63" s="30" t="n">
        <f aca="false">SUM(U64:U66)</f>
        <v>66</v>
      </c>
      <c r="V63" s="30" t="n">
        <f aca="false">SUM(V64:V66)</f>
        <v>33</v>
      </c>
      <c r="W63" s="30" t="n">
        <f aca="false">SUM(W64:W66)</f>
        <v>2</v>
      </c>
      <c r="X63" s="30" t="n">
        <f aca="false">SUM(X64:X66)</f>
        <v>0</v>
      </c>
      <c r="Y63" s="30" t="n">
        <f aca="false">SUM(Y64:Y66)</f>
        <v>0</v>
      </c>
      <c r="Z63" s="30" t="n">
        <f aca="false">SUM(Z64:Z66)</f>
        <v>0</v>
      </c>
      <c r="AA63" s="30" t="n">
        <f aca="false">SUM(AA64:AA66)</f>
        <v>79</v>
      </c>
      <c r="AB63" s="30" t="n">
        <f aca="false">SUM(AB64:AB66)</f>
        <v>35</v>
      </c>
      <c r="AC63" s="30" t="n">
        <f aca="false">SUM(AC64:AC66)</f>
        <v>3</v>
      </c>
      <c r="AD63" s="30" t="n">
        <f aca="false">SUM(AD64:AD66)</f>
        <v>0</v>
      </c>
      <c r="AE63" s="30" t="n">
        <f aca="false">SUM(AE64:AE66)</f>
        <v>0</v>
      </c>
      <c r="AF63" s="30" t="n">
        <f aca="false">SUM(AF64:AF66)</f>
        <v>0</v>
      </c>
      <c r="AG63" s="24"/>
      <c r="AH63" s="25" t="n">
        <f aca="false">IF(D63-C63&gt;0,D63-C63,0)</f>
        <v>0</v>
      </c>
      <c r="AI63" s="25" t="n">
        <f aca="false">IF(E63-C63&gt;0,E63-C63,0)</f>
        <v>0</v>
      </c>
      <c r="AJ63" s="25" t="str">
        <f aca="false">IF(F63&gt;D63,F63-D63,IF(F63&gt;E63,F63-E63,""))</f>
        <v/>
      </c>
      <c r="AK63" s="25" t="n">
        <f aca="false">IF(G63-C63&gt;0,G63-C63,0)</f>
        <v>0</v>
      </c>
      <c r="AL63" s="26" t="n">
        <f aca="false">IF(H63-C63&gt;0,H63-C63,0)</f>
        <v>0</v>
      </c>
      <c r="AM63" s="24"/>
      <c r="AN63" s="25" t="n">
        <f aca="false">IF(J63-I63&gt;0,J63-I63,0)</f>
        <v>0</v>
      </c>
      <c r="AO63" s="25" t="n">
        <f aca="false">IF(K63-I63&gt;0,K63-I63,0)</f>
        <v>0</v>
      </c>
      <c r="AP63" s="25" t="str">
        <f aca="false">IF(L63&gt;K63,L63-K63,IF(L63&gt;J63,L63-J63,""))</f>
        <v/>
      </c>
      <c r="AQ63" s="25" t="n">
        <f aca="false">IF(M63-I63&gt;0,M63-I63,0)</f>
        <v>0</v>
      </c>
      <c r="AR63" s="26" t="n">
        <f aca="false">IF(N63-I63&gt;0,N63-I63,0)</f>
        <v>0</v>
      </c>
      <c r="AS63" s="24"/>
      <c r="AT63" s="25" t="n">
        <f aca="false">IF(P63-O63&gt;0,P63-O63,0)</f>
        <v>0</v>
      </c>
      <c r="AU63" s="25" t="n">
        <f aca="false">IF(Q63-O63&gt;0,Q63-O63,0)</f>
        <v>0</v>
      </c>
      <c r="AV63" s="25" t="str">
        <f aca="false">IF(R63&gt;P63,R63-P63,IF(R63&gt;Q63,R63-Q63,""))</f>
        <v/>
      </c>
      <c r="AW63" s="25" t="n">
        <f aca="false">IF(S63-O63&gt;0,S63-O63,0)</f>
        <v>0</v>
      </c>
      <c r="AX63" s="26" t="n">
        <f aca="false">IF(T63-O63&gt;0,T63-O63,0)</f>
        <v>0</v>
      </c>
      <c r="AY63" s="24"/>
      <c r="AZ63" s="25" t="n">
        <f aca="false">IF(V63-U63&gt;0,V63-U63,0)</f>
        <v>0</v>
      </c>
      <c r="BA63" s="25" t="n">
        <f aca="false">IF(W63-U63&gt;0,W63-U63,0)</f>
        <v>0</v>
      </c>
      <c r="BB63" s="25" t="str">
        <f aca="false">IF(X63&gt;V63,X63-V63,IF(X63&gt;W63,X63-W63,""))</f>
        <v/>
      </c>
      <c r="BC63" s="25" t="n">
        <f aca="false">IF(Y63-U63&gt;0,Y63-U63,0)</f>
        <v>0</v>
      </c>
      <c r="BD63" s="26" t="n">
        <f aca="false">IF(Z63-U63&gt;0,Z63-U63,0)</f>
        <v>0</v>
      </c>
      <c r="BE63" s="24"/>
      <c r="BF63" s="25" t="n">
        <f aca="false">IF(AB63-AA63&gt;0,AB63-AA63,0)</f>
        <v>0</v>
      </c>
      <c r="BG63" s="25" t="n">
        <f aca="false">IF(AC63-AA63&gt;0,AC63-AA63,0)</f>
        <v>0</v>
      </c>
      <c r="BH63" s="25" t="str">
        <f aca="false">IF(AD63&gt;AB63,AD63-AB63,IF(AD63&gt;AC63,AD63-AC63,""))</f>
        <v/>
      </c>
      <c r="BI63" s="25" t="n">
        <f aca="false">IF(AE63-AA63&gt;0,AE63-AA63,0)</f>
        <v>0</v>
      </c>
      <c r="BJ63" s="26" t="n">
        <f aca="false">IF(AF63-AA63&gt;0,AF63-AA63,0)</f>
        <v>0</v>
      </c>
      <c r="BK63" s="36"/>
    </row>
    <row r="64" customFormat="false" ht="18" hidden="false" customHeight="true" outlineLevel="0" collapsed="false">
      <c r="A64" s="59" t="s">
        <v>39</v>
      </c>
      <c r="B64" s="63" t="n">
        <f aca="false">C64+I64+O64+U64+AA64</f>
        <v>236</v>
      </c>
      <c r="C64" s="34" t="n">
        <v>46</v>
      </c>
      <c r="D64" s="34" t="n">
        <v>24</v>
      </c>
      <c r="E64" s="34" t="n">
        <v>5</v>
      </c>
      <c r="F64" s="34" t="n">
        <v>3</v>
      </c>
      <c r="G64" s="34" t="n">
        <v>0</v>
      </c>
      <c r="H64" s="35" t="n">
        <v>0</v>
      </c>
      <c r="I64" s="34" t="n">
        <v>48</v>
      </c>
      <c r="J64" s="34" t="n">
        <v>33</v>
      </c>
      <c r="K64" s="34" t="n">
        <v>1</v>
      </c>
      <c r="L64" s="34" t="n">
        <v>1</v>
      </c>
      <c r="M64" s="34" t="n">
        <v>0</v>
      </c>
      <c r="N64" s="35" t="n">
        <v>0</v>
      </c>
      <c r="O64" s="34" t="n">
        <v>46</v>
      </c>
      <c r="P64" s="34" t="n">
        <v>25</v>
      </c>
      <c r="Q64" s="34" t="n">
        <v>3</v>
      </c>
      <c r="R64" s="34" t="n">
        <v>2</v>
      </c>
      <c r="S64" s="34" t="n">
        <v>0</v>
      </c>
      <c r="T64" s="35" t="n">
        <v>0</v>
      </c>
      <c r="U64" s="34" t="n">
        <v>53</v>
      </c>
      <c r="V64" s="34" t="n">
        <v>30</v>
      </c>
      <c r="W64" s="34" t="n">
        <v>1</v>
      </c>
      <c r="X64" s="34" t="n">
        <v>0</v>
      </c>
      <c r="Y64" s="34" t="n">
        <v>0</v>
      </c>
      <c r="Z64" s="35" t="n">
        <v>0</v>
      </c>
      <c r="AA64" s="34" t="n">
        <v>43</v>
      </c>
      <c r="AB64" s="34" t="n">
        <v>25</v>
      </c>
      <c r="AC64" s="34" t="n">
        <v>1</v>
      </c>
      <c r="AD64" s="34" t="n">
        <v>0</v>
      </c>
      <c r="AE64" s="35" t="n">
        <v>0</v>
      </c>
      <c r="AF64" s="35" t="n">
        <v>0</v>
      </c>
      <c r="AG64" s="24"/>
      <c r="AH64" s="25" t="n">
        <f aca="false">IF(D64-C64&gt;0,D64-C64,0)</f>
        <v>0</v>
      </c>
      <c r="AI64" s="25" t="n">
        <f aca="false">IF(E64-C64&gt;0,E64-C64,0)</f>
        <v>0</v>
      </c>
      <c r="AJ64" s="25" t="str">
        <f aca="false">IF(F64&gt;D64,F64-D64,IF(F64&gt;E64,F64-E64,""))</f>
        <v/>
      </c>
      <c r="AK64" s="25" t="n">
        <f aca="false">IF(G64-C64&gt;0,G64-C64,0)</f>
        <v>0</v>
      </c>
      <c r="AL64" s="26" t="n">
        <f aca="false">IF(H64-C64&gt;0,H64-C64,0)</f>
        <v>0</v>
      </c>
      <c r="AM64" s="24"/>
      <c r="AN64" s="25" t="n">
        <f aca="false">IF(J64-I64&gt;0,J64-I64,0)</f>
        <v>0</v>
      </c>
      <c r="AO64" s="25" t="n">
        <f aca="false">IF(K64-I64&gt;0,K64-I64,0)</f>
        <v>0</v>
      </c>
      <c r="AP64" s="25" t="str">
        <f aca="false">IF(L64&gt;K64,L64-K64,IF(L64&gt;J64,L64-J64,""))</f>
        <v/>
      </c>
      <c r="AQ64" s="25" t="n">
        <f aca="false">IF(M64-I64&gt;0,M64-I64,0)</f>
        <v>0</v>
      </c>
      <c r="AR64" s="26" t="n">
        <f aca="false">IF(N64-I64&gt;0,N64-I64,0)</f>
        <v>0</v>
      </c>
      <c r="AS64" s="24"/>
      <c r="AT64" s="25" t="n">
        <f aca="false">IF(P64-O64&gt;0,P64-O64,0)</f>
        <v>0</v>
      </c>
      <c r="AU64" s="25" t="n">
        <f aca="false">IF(Q64-O64&gt;0,Q64-O64,0)</f>
        <v>0</v>
      </c>
      <c r="AV64" s="25" t="str">
        <f aca="false">IF(R64&gt;P64,R64-P64,IF(R64&gt;Q64,R64-Q64,""))</f>
        <v/>
      </c>
      <c r="AW64" s="25" t="n">
        <f aca="false">IF(S64-O64&gt;0,S64-O64,0)</f>
        <v>0</v>
      </c>
      <c r="AX64" s="26" t="n">
        <f aca="false">IF(T64-O64&gt;0,T64-O64,0)</f>
        <v>0</v>
      </c>
      <c r="AY64" s="24"/>
      <c r="AZ64" s="25" t="n">
        <f aca="false">IF(V64-U64&gt;0,V64-U64,0)</f>
        <v>0</v>
      </c>
      <c r="BA64" s="25" t="n">
        <f aca="false">IF(W64-U64&gt;0,W64-U64,0)</f>
        <v>0</v>
      </c>
      <c r="BB64" s="25" t="str">
        <f aca="false">IF(X64&gt;V64,X64-V64,IF(X64&gt;W64,X64-W64,""))</f>
        <v/>
      </c>
      <c r="BC64" s="25" t="n">
        <f aca="false">IF(Y64-U64&gt;0,Y64-U64,0)</f>
        <v>0</v>
      </c>
      <c r="BD64" s="26" t="n">
        <f aca="false">IF(Z64-U64&gt;0,Z64-U64,0)</f>
        <v>0</v>
      </c>
      <c r="BE64" s="24"/>
      <c r="BF64" s="25" t="n">
        <f aca="false">IF(AB64-AA64&gt;0,AB64-AA64,0)</f>
        <v>0</v>
      </c>
      <c r="BG64" s="25" t="n">
        <f aca="false">IF(AC64-AA64&gt;0,AC64-AA64,0)</f>
        <v>0</v>
      </c>
      <c r="BH64" s="25" t="str">
        <f aca="false">IF(AD64&gt;AB64,AD64-AB64,IF(AD64&gt;AC64,AD64-AC64,""))</f>
        <v/>
      </c>
      <c r="BI64" s="25" t="n">
        <f aca="false">IF(AE64-AA64&gt;0,AE64-AA64,0)</f>
        <v>0</v>
      </c>
      <c r="BJ64" s="26" t="n">
        <f aca="false">IF(AF64-AA64&gt;0,AF64-AA64,0)</f>
        <v>0</v>
      </c>
      <c r="BK64" s="36"/>
    </row>
    <row r="65" customFormat="false" ht="18" hidden="false" customHeight="true" outlineLevel="0" collapsed="false">
      <c r="A65" s="59" t="s">
        <v>40</v>
      </c>
      <c r="B65" s="63" t="n">
        <f aca="false">C65+I65+O65+U65+AA65</f>
        <v>82</v>
      </c>
      <c r="C65" s="34" t="n">
        <v>9</v>
      </c>
      <c r="D65" s="34" t="n">
        <v>1</v>
      </c>
      <c r="E65" s="34" t="n">
        <v>0</v>
      </c>
      <c r="F65" s="34" t="n">
        <v>0</v>
      </c>
      <c r="G65" s="34" t="n">
        <v>0</v>
      </c>
      <c r="H65" s="35" t="n">
        <v>0</v>
      </c>
      <c r="I65" s="34" t="n">
        <v>21</v>
      </c>
      <c r="J65" s="34" t="n">
        <v>4</v>
      </c>
      <c r="K65" s="34" t="n">
        <v>0</v>
      </c>
      <c r="L65" s="34" t="n">
        <v>0</v>
      </c>
      <c r="M65" s="34" t="n">
        <v>0</v>
      </c>
      <c r="N65" s="35" t="n">
        <v>0</v>
      </c>
      <c r="O65" s="34" t="n">
        <v>3</v>
      </c>
      <c r="P65" s="34" t="n">
        <v>0</v>
      </c>
      <c r="Q65" s="34" t="n">
        <v>0</v>
      </c>
      <c r="R65" s="34" t="n">
        <v>0</v>
      </c>
      <c r="S65" s="34" t="n">
        <v>0</v>
      </c>
      <c r="T65" s="35" t="n">
        <v>0</v>
      </c>
      <c r="U65" s="34" t="n">
        <v>13</v>
      </c>
      <c r="V65" s="34" t="n">
        <v>3</v>
      </c>
      <c r="W65" s="34" t="n">
        <v>1</v>
      </c>
      <c r="X65" s="34" t="n">
        <v>0</v>
      </c>
      <c r="Y65" s="34" t="n">
        <v>0</v>
      </c>
      <c r="Z65" s="35" t="n">
        <v>0</v>
      </c>
      <c r="AA65" s="34" t="n">
        <v>36</v>
      </c>
      <c r="AB65" s="34" t="n">
        <v>10</v>
      </c>
      <c r="AC65" s="34" t="n">
        <v>2</v>
      </c>
      <c r="AD65" s="34" t="n">
        <v>0</v>
      </c>
      <c r="AE65" s="35" t="n">
        <v>0</v>
      </c>
      <c r="AF65" s="35" t="n">
        <v>0</v>
      </c>
      <c r="AG65" s="24"/>
      <c r="AH65" s="25" t="n">
        <f aca="false">IF(D65-C65&gt;0,D65-C65,0)</f>
        <v>0</v>
      </c>
      <c r="AI65" s="25" t="n">
        <f aca="false">IF(E65-C65&gt;0,E65-C65,0)</f>
        <v>0</v>
      </c>
      <c r="AJ65" s="25" t="str">
        <f aca="false">IF(F65&gt;D65,F65-D65,IF(F65&gt;E65,F65-E65,""))</f>
        <v/>
      </c>
      <c r="AK65" s="25" t="n">
        <f aca="false">IF(G65-C65&gt;0,G65-C65,0)</f>
        <v>0</v>
      </c>
      <c r="AL65" s="26" t="n">
        <f aca="false">IF(H65-C65&gt;0,H65-C65,0)</f>
        <v>0</v>
      </c>
      <c r="AM65" s="24"/>
      <c r="AN65" s="25" t="n">
        <f aca="false">IF(J65-I65&gt;0,J65-I65,0)</f>
        <v>0</v>
      </c>
      <c r="AO65" s="25" t="n">
        <f aca="false">IF(K65-I65&gt;0,K65-I65,0)</f>
        <v>0</v>
      </c>
      <c r="AP65" s="25" t="str">
        <f aca="false">IF(L65&gt;K65,L65-K65,IF(L65&gt;J65,L65-J65,""))</f>
        <v/>
      </c>
      <c r="AQ65" s="25" t="n">
        <f aca="false">IF(M65-I65&gt;0,M65-I65,0)</f>
        <v>0</v>
      </c>
      <c r="AR65" s="26" t="n">
        <f aca="false">IF(N65-I65&gt;0,N65-I65,0)</f>
        <v>0</v>
      </c>
      <c r="AS65" s="24"/>
      <c r="AT65" s="25" t="n">
        <f aca="false">IF(P65-O65&gt;0,P65-O65,0)</f>
        <v>0</v>
      </c>
      <c r="AU65" s="25" t="n">
        <f aca="false">IF(Q65-O65&gt;0,Q65-O65,0)</f>
        <v>0</v>
      </c>
      <c r="AV65" s="25" t="str">
        <f aca="false">IF(R65&gt;P65,R65-P65,IF(R65&gt;Q65,R65-Q65,""))</f>
        <v/>
      </c>
      <c r="AW65" s="25" t="n">
        <f aca="false">IF(S65-O65&gt;0,S65-O65,0)</f>
        <v>0</v>
      </c>
      <c r="AX65" s="26" t="n">
        <f aca="false">IF(T65-O65&gt;0,T65-O65,0)</f>
        <v>0</v>
      </c>
      <c r="AY65" s="24"/>
      <c r="AZ65" s="25" t="n">
        <f aca="false">IF(V65-U65&gt;0,V65-U65,0)</f>
        <v>0</v>
      </c>
      <c r="BA65" s="25" t="n">
        <f aca="false">IF(W65-U65&gt;0,W65-U65,0)</f>
        <v>0</v>
      </c>
      <c r="BB65" s="25" t="str">
        <f aca="false">IF(X65&gt;V65,X65-V65,IF(X65&gt;W65,X65-W65,""))</f>
        <v/>
      </c>
      <c r="BC65" s="25" t="n">
        <f aca="false">IF(Y65-U65&gt;0,Y65-U65,0)</f>
        <v>0</v>
      </c>
      <c r="BD65" s="26" t="n">
        <f aca="false">IF(Z65-U65&gt;0,Z65-U65,0)</f>
        <v>0</v>
      </c>
      <c r="BE65" s="24"/>
      <c r="BF65" s="25" t="n">
        <f aca="false">IF(AB65-AA65&gt;0,AB65-AA65,0)</f>
        <v>0</v>
      </c>
      <c r="BG65" s="25" t="n">
        <f aca="false">IF(AC65-AA65&gt;0,AC65-AA65,0)</f>
        <v>0</v>
      </c>
      <c r="BH65" s="25" t="str">
        <f aca="false">IF(AD65&gt;AB65,AD65-AB65,IF(AD65&gt;AC65,AD65-AC65,""))</f>
        <v/>
      </c>
      <c r="BI65" s="25" t="n">
        <f aca="false">IF(AE65-AA65&gt;0,AE65-AA65,0)</f>
        <v>0</v>
      </c>
      <c r="BJ65" s="26" t="n">
        <f aca="false">IF(AF65-AA65&gt;0,AF65-AA65,0)</f>
        <v>0</v>
      </c>
      <c r="BK65" s="36"/>
    </row>
    <row r="66" customFormat="false" ht="18" hidden="false" customHeight="true" outlineLevel="0" collapsed="false">
      <c r="A66" s="59" t="s">
        <v>41</v>
      </c>
      <c r="B66" s="63" t="n">
        <f aca="false">C66+I66+O66+U66+AA66</f>
        <v>0</v>
      </c>
      <c r="C66" s="41" t="n">
        <v>0</v>
      </c>
      <c r="D66" s="34" t="n">
        <v>0</v>
      </c>
      <c r="E66" s="40" t="n">
        <v>0</v>
      </c>
      <c r="F66" s="40" t="n">
        <v>0</v>
      </c>
      <c r="G66" s="40" t="n">
        <v>0</v>
      </c>
      <c r="H66" s="41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1" t="n"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1" t="n">
        <v>0</v>
      </c>
      <c r="AA66" s="40" t="n">
        <v>0</v>
      </c>
      <c r="AB66" s="40" t="n">
        <v>0</v>
      </c>
      <c r="AC66" s="40" t="n">
        <v>0</v>
      </c>
      <c r="AD66" s="40" t="n">
        <v>0</v>
      </c>
      <c r="AE66" s="41" t="n">
        <v>0</v>
      </c>
      <c r="AF66" s="41" t="n">
        <v>0</v>
      </c>
      <c r="AG66" s="24"/>
      <c r="AH66" s="25" t="n">
        <f aca="false">IF(D66-C66&gt;0,D66-C66,0)</f>
        <v>0</v>
      </c>
      <c r="AI66" s="25" t="n">
        <f aca="false">IF(E66-C66&gt;0,E66-C66,0)</f>
        <v>0</v>
      </c>
      <c r="AJ66" s="25" t="str">
        <f aca="false">IF(F66&gt;D66,F66-D66,IF(F66&gt;E66,F66-E66,""))</f>
        <v/>
      </c>
      <c r="AK66" s="25" t="n">
        <f aca="false">IF(G66-C66&gt;0,G66-C66,0)</f>
        <v>0</v>
      </c>
      <c r="AL66" s="26" t="n">
        <f aca="false">IF(H66-C66&gt;0,H66-C66,0)</f>
        <v>0</v>
      </c>
      <c r="AM66" s="24"/>
      <c r="AN66" s="25" t="n">
        <f aca="false">IF(J66-I66&gt;0,J66-I66,0)</f>
        <v>0</v>
      </c>
      <c r="AO66" s="25" t="n">
        <f aca="false">IF(K66-I66&gt;0,K66-I66,0)</f>
        <v>0</v>
      </c>
      <c r="AP66" s="25" t="str">
        <f aca="false">IF(L66&gt;K66,L66-K66,IF(L66&gt;J66,L66-J66,""))</f>
        <v/>
      </c>
      <c r="AQ66" s="25" t="n">
        <f aca="false">IF(M66-I66&gt;0,M66-I66,0)</f>
        <v>0</v>
      </c>
      <c r="AR66" s="26" t="n">
        <f aca="false">IF(N66-I66&gt;0,N66-I66,0)</f>
        <v>0</v>
      </c>
      <c r="AS66" s="24"/>
      <c r="AT66" s="25" t="n">
        <f aca="false">IF(P66-O66&gt;0,P66-O66,0)</f>
        <v>0</v>
      </c>
      <c r="AU66" s="25" t="n">
        <f aca="false">IF(Q66-O66&gt;0,Q66-O66,0)</f>
        <v>0</v>
      </c>
      <c r="AV66" s="25" t="str">
        <f aca="false">IF(R66&gt;P66,R66-P66,IF(R66&gt;Q66,R66-Q66,""))</f>
        <v/>
      </c>
      <c r="AW66" s="25" t="n">
        <f aca="false">IF(S66-O66&gt;0,S66-O66,0)</f>
        <v>0</v>
      </c>
      <c r="AX66" s="26" t="n">
        <f aca="false">IF(T66-O66&gt;0,T66-O66,0)</f>
        <v>0</v>
      </c>
      <c r="AY66" s="24"/>
      <c r="AZ66" s="25" t="n">
        <f aca="false">IF(V66-U66&gt;0,V66-U66,0)</f>
        <v>0</v>
      </c>
      <c r="BA66" s="25" t="n">
        <f aca="false">IF(W66-U66&gt;0,W66-U66,0)</f>
        <v>0</v>
      </c>
      <c r="BB66" s="25" t="str">
        <f aca="false">IF(X66&gt;V66,X66-V66,IF(X66&gt;W66,X66-W66,""))</f>
        <v/>
      </c>
      <c r="BC66" s="25" t="n">
        <f aca="false">IF(Y66-U66&gt;0,Y66-U66,0)</f>
        <v>0</v>
      </c>
      <c r="BD66" s="26" t="n">
        <f aca="false">IF(Z66-U66&gt;0,Z66-U66,0)</f>
        <v>0</v>
      </c>
      <c r="BE66" s="24"/>
      <c r="BF66" s="25" t="n">
        <f aca="false">IF(AB66-AA66&gt;0,AB66-AA66,0)</f>
        <v>0</v>
      </c>
      <c r="BG66" s="25" t="n">
        <f aca="false">IF(AC66-AA66&gt;0,AC66-AA66,0)</f>
        <v>0</v>
      </c>
      <c r="BH66" s="25" t="str">
        <f aca="false">IF(AD66&gt;AB66,AD66-AB66,IF(AD66&gt;AC66,AD66-AC66,""))</f>
        <v/>
      </c>
      <c r="BI66" s="25" t="n">
        <f aca="false">IF(AE66-AA66&gt;0,AE66-AA66,0)</f>
        <v>0</v>
      </c>
      <c r="BJ66" s="26" t="n">
        <f aca="false">IF(AF66-AA66&gt;0,AF66-AA66,0)</f>
        <v>0</v>
      </c>
      <c r="BK66" s="36"/>
    </row>
    <row r="67" customFormat="false" ht="18" hidden="false" customHeight="true" outlineLevel="0" collapsed="false">
      <c r="A67" s="29" t="s">
        <v>42</v>
      </c>
      <c r="B67" s="29" t="n">
        <f aca="false">C67+I67+O67+U67+AA67</f>
        <v>318</v>
      </c>
      <c r="C67" s="30" t="n">
        <f aca="false">SUM(C68:C70)</f>
        <v>55</v>
      </c>
      <c r="D67" s="30" t="n">
        <f aca="false">SUM(D68:D70)</f>
        <v>25</v>
      </c>
      <c r="E67" s="30" t="n">
        <f aca="false">SUM(E68:E70)</f>
        <v>5</v>
      </c>
      <c r="F67" s="30" t="n">
        <f aca="false">SUM(F68:F70)</f>
        <v>3</v>
      </c>
      <c r="G67" s="30" t="n">
        <f aca="false">SUM(G68:G70)</f>
        <v>0</v>
      </c>
      <c r="H67" s="30" t="n">
        <f aca="false">SUM(H68:H70)</f>
        <v>0</v>
      </c>
      <c r="I67" s="30" t="n">
        <f aca="false">SUM(I68:I70)</f>
        <v>69</v>
      </c>
      <c r="J67" s="30" t="n">
        <f aca="false">SUM(J68:J70)</f>
        <v>37</v>
      </c>
      <c r="K67" s="30" t="n">
        <f aca="false">SUM(K68:K70)</f>
        <v>1</v>
      </c>
      <c r="L67" s="30" t="n">
        <f aca="false">SUM(L68:L70)</f>
        <v>1</v>
      </c>
      <c r="M67" s="30" t="n">
        <f aca="false">SUM(M68:M70)</f>
        <v>0</v>
      </c>
      <c r="N67" s="30" t="n">
        <f aca="false">SUM(N68:N70)</f>
        <v>0</v>
      </c>
      <c r="O67" s="30" t="n">
        <f aca="false">SUM(O68:O70)</f>
        <v>49</v>
      </c>
      <c r="P67" s="30" t="n">
        <f aca="false">SUM(P68:P70)</f>
        <v>25</v>
      </c>
      <c r="Q67" s="30" t="n">
        <f aca="false">SUM(Q68:Q70)</f>
        <v>3</v>
      </c>
      <c r="R67" s="30" t="n">
        <f aca="false">SUM(R68:R70)</f>
        <v>2</v>
      </c>
      <c r="S67" s="30" t="n">
        <f aca="false">SUM(S68:S70)</f>
        <v>0</v>
      </c>
      <c r="T67" s="30" t="n">
        <f aca="false">SUM(T68:T70)</f>
        <v>0</v>
      </c>
      <c r="U67" s="30" t="n">
        <f aca="false">SUM(U68:U70)</f>
        <v>66</v>
      </c>
      <c r="V67" s="30" t="n">
        <f aca="false">SUM(V68:V70)</f>
        <v>33</v>
      </c>
      <c r="W67" s="30" t="n">
        <f aca="false">SUM(W68:W70)</f>
        <v>2</v>
      </c>
      <c r="X67" s="30" t="n">
        <f aca="false">SUM(X68:X70)</f>
        <v>0</v>
      </c>
      <c r="Y67" s="30" t="n">
        <f aca="false">SUM(Y68:Y70)</f>
        <v>0</v>
      </c>
      <c r="Z67" s="30" t="n">
        <f aca="false">SUM(Z68:Z70)</f>
        <v>0</v>
      </c>
      <c r="AA67" s="30" t="n">
        <f aca="false">SUM(AA68:AA70)</f>
        <v>79</v>
      </c>
      <c r="AB67" s="30" t="n">
        <f aca="false">SUM(AB68:AB70)</f>
        <v>35</v>
      </c>
      <c r="AC67" s="30" t="n">
        <f aca="false">SUM(AC68:AC70)</f>
        <v>3</v>
      </c>
      <c r="AD67" s="30" t="n">
        <f aca="false">SUM(AD68:AD70)</f>
        <v>0</v>
      </c>
      <c r="AE67" s="30" t="n">
        <f aca="false">SUM(AE68:AE70)</f>
        <v>0</v>
      </c>
      <c r="AF67" s="30" t="n">
        <f aca="false">SUM(AF68:AF70)</f>
        <v>0</v>
      </c>
      <c r="AG67" s="24"/>
      <c r="AH67" s="25" t="n">
        <f aca="false">IF(D67-C67&gt;0,D67-C67,0)</f>
        <v>0</v>
      </c>
      <c r="AI67" s="25" t="n">
        <f aca="false">IF(E67-C67&gt;0,E67-C67,0)</f>
        <v>0</v>
      </c>
      <c r="AJ67" s="25" t="str">
        <f aca="false">IF(F67&gt;D67,F67-D67,IF(F67&gt;E67,F67-E67,""))</f>
        <v/>
      </c>
      <c r="AK67" s="25" t="n">
        <f aca="false">IF(G67-C67&gt;0,G67-C67,0)</f>
        <v>0</v>
      </c>
      <c r="AL67" s="26" t="n">
        <f aca="false">IF(H67-C67&gt;0,H67-C67,0)</f>
        <v>0</v>
      </c>
      <c r="AM67" s="24"/>
      <c r="AN67" s="25" t="n">
        <f aca="false">IF(J67-I67&gt;0,J67-I67,0)</f>
        <v>0</v>
      </c>
      <c r="AO67" s="25" t="n">
        <f aca="false">IF(K67-I67&gt;0,K67-I67,0)</f>
        <v>0</v>
      </c>
      <c r="AP67" s="25" t="str">
        <f aca="false">IF(L67&gt;K67,L67-K67,IF(L67&gt;J67,L67-J67,""))</f>
        <v/>
      </c>
      <c r="AQ67" s="25" t="n">
        <f aca="false">IF(M67-I67&gt;0,M67-I67,0)</f>
        <v>0</v>
      </c>
      <c r="AR67" s="26" t="n">
        <f aca="false">IF(N67-I67&gt;0,N67-I67,0)</f>
        <v>0</v>
      </c>
      <c r="AS67" s="24"/>
      <c r="AT67" s="25" t="n">
        <f aca="false">IF(P67-O67&gt;0,P67-O67,0)</f>
        <v>0</v>
      </c>
      <c r="AU67" s="25" t="n">
        <f aca="false">IF(Q67-O67&gt;0,Q67-O67,0)</f>
        <v>0</v>
      </c>
      <c r="AV67" s="25" t="str">
        <f aca="false">IF(R67&gt;P67,R67-P67,IF(R67&gt;Q67,R67-Q67,""))</f>
        <v/>
      </c>
      <c r="AW67" s="25" t="n">
        <f aca="false">IF(S67-O67&gt;0,S67-O67,0)</f>
        <v>0</v>
      </c>
      <c r="AX67" s="26" t="n">
        <f aca="false">IF(T67-O67&gt;0,T67-O67,0)</f>
        <v>0</v>
      </c>
      <c r="AY67" s="24"/>
      <c r="AZ67" s="25" t="n">
        <f aca="false">IF(V67-U67&gt;0,V67-U67,0)</f>
        <v>0</v>
      </c>
      <c r="BA67" s="25" t="n">
        <f aca="false">IF(W67-U67&gt;0,W67-U67,0)</f>
        <v>0</v>
      </c>
      <c r="BB67" s="25" t="str">
        <f aca="false">IF(X67&gt;V67,X67-V67,IF(X67&gt;W67,X67-W67,""))</f>
        <v/>
      </c>
      <c r="BC67" s="25" t="n">
        <f aca="false">IF(Y67-U67&gt;0,Y67-U67,0)</f>
        <v>0</v>
      </c>
      <c r="BD67" s="26" t="n">
        <f aca="false">IF(Z67-U67&gt;0,Z67-U67,0)</f>
        <v>0</v>
      </c>
      <c r="BE67" s="24"/>
      <c r="BF67" s="25" t="n">
        <f aca="false">IF(AB67-AA67&gt;0,AB67-AA67,0)</f>
        <v>0</v>
      </c>
      <c r="BG67" s="25" t="n">
        <f aca="false">IF(AC67-AA67&gt;0,AC67-AA67,0)</f>
        <v>0</v>
      </c>
      <c r="BH67" s="25" t="str">
        <f aca="false">IF(AD67&gt;AB67,AD67-AB67,IF(AD67&gt;AC67,AD67-AC67,""))</f>
        <v/>
      </c>
      <c r="BI67" s="25" t="n">
        <f aca="false">IF(AE67-AA67&gt;0,AE67-AA67,0)</f>
        <v>0</v>
      </c>
      <c r="BJ67" s="26" t="n">
        <f aca="false">IF(AF67-AA67&gt;0,AF67-AA67,0)</f>
        <v>0</v>
      </c>
      <c r="BK67" s="36"/>
    </row>
    <row r="68" customFormat="false" ht="18" hidden="false" customHeight="true" outlineLevel="0" collapsed="false">
      <c r="A68" s="59" t="s">
        <v>39</v>
      </c>
      <c r="B68" s="64" t="n">
        <f aca="false">C68+I68+O68+U68+AA68</f>
        <v>234</v>
      </c>
      <c r="C68" s="41" t="n">
        <v>46</v>
      </c>
      <c r="D68" s="34" t="n">
        <v>24</v>
      </c>
      <c r="E68" s="40" t="n">
        <v>5</v>
      </c>
      <c r="F68" s="40" t="n">
        <v>3</v>
      </c>
      <c r="G68" s="40" t="n">
        <v>0</v>
      </c>
      <c r="H68" s="41" t="n">
        <v>0</v>
      </c>
      <c r="I68" s="40" t="n">
        <v>50</v>
      </c>
      <c r="J68" s="40" t="n">
        <v>34</v>
      </c>
      <c r="K68" s="40" t="n">
        <v>1</v>
      </c>
      <c r="L68" s="40" t="n">
        <v>1</v>
      </c>
      <c r="M68" s="40" t="n">
        <v>0</v>
      </c>
      <c r="N68" s="41" t="n">
        <v>0</v>
      </c>
      <c r="O68" s="40" t="n">
        <v>43</v>
      </c>
      <c r="P68" s="40" t="n">
        <v>24</v>
      </c>
      <c r="Q68" s="40" t="n">
        <v>3</v>
      </c>
      <c r="R68" s="40" t="n">
        <v>2</v>
      </c>
      <c r="S68" s="40" t="n">
        <v>0</v>
      </c>
      <c r="T68" s="41" t="n">
        <v>0</v>
      </c>
      <c r="U68" s="40" t="n">
        <v>53</v>
      </c>
      <c r="V68" s="40" t="n">
        <v>30</v>
      </c>
      <c r="W68" s="40" t="n">
        <v>1</v>
      </c>
      <c r="X68" s="40" t="n">
        <v>0</v>
      </c>
      <c r="Y68" s="40" t="n">
        <v>0</v>
      </c>
      <c r="Z68" s="41" t="n">
        <v>0</v>
      </c>
      <c r="AA68" s="40" t="n">
        <v>42</v>
      </c>
      <c r="AB68" s="40" t="n">
        <v>24</v>
      </c>
      <c r="AC68" s="40" t="n">
        <v>1</v>
      </c>
      <c r="AD68" s="40" t="n">
        <v>0</v>
      </c>
      <c r="AE68" s="41" t="n">
        <v>0</v>
      </c>
      <c r="AF68" s="41" t="n">
        <v>0</v>
      </c>
      <c r="AG68" s="24"/>
      <c r="AH68" s="25" t="n">
        <f aca="false">IF(D68-C68&gt;0,D68-C68,0)</f>
        <v>0</v>
      </c>
      <c r="AI68" s="25" t="n">
        <f aca="false">IF(E68-C68&gt;0,E68-C68,0)</f>
        <v>0</v>
      </c>
      <c r="AJ68" s="25" t="str">
        <f aca="false">IF(F68&gt;D68,F68-D68,IF(F68&gt;E68,F68-E68,""))</f>
        <v/>
      </c>
      <c r="AK68" s="25" t="n">
        <f aca="false">IF(G68-C68&gt;0,G68-C68,0)</f>
        <v>0</v>
      </c>
      <c r="AL68" s="26" t="n">
        <f aca="false">IF(H68-C68&gt;0,H68-C68,0)</f>
        <v>0</v>
      </c>
      <c r="AM68" s="24"/>
      <c r="AN68" s="25" t="n">
        <f aca="false">IF(J68-I68&gt;0,J68-I68,0)</f>
        <v>0</v>
      </c>
      <c r="AO68" s="25" t="n">
        <f aca="false">IF(K68-I68&gt;0,K68-I68,0)</f>
        <v>0</v>
      </c>
      <c r="AP68" s="25" t="str">
        <f aca="false">IF(L68&gt;K68,L68-K68,IF(L68&gt;J68,L68-J68,""))</f>
        <v/>
      </c>
      <c r="AQ68" s="25" t="n">
        <f aca="false">IF(M68-I68&gt;0,M68-I68,0)</f>
        <v>0</v>
      </c>
      <c r="AR68" s="26" t="n">
        <f aca="false">IF(N68-I68&gt;0,N68-I68,0)</f>
        <v>0</v>
      </c>
      <c r="AS68" s="24"/>
      <c r="AT68" s="25" t="n">
        <f aca="false">IF(P68-O68&gt;0,P68-O68,0)</f>
        <v>0</v>
      </c>
      <c r="AU68" s="25" t="n">
        <f aca="false">IF(Q68-O68&gt;0,Q68-O68,0)</f>
        <v>0</v>
      </c>
      <c r="AV68" s="25" t="str">
        <f aca="false">IF(R68&gt;P68,R68-P68,IF(R68&gt;Q68,R68-Q68,""))</f>
        <v/>
      </c>
      <c r="AW68" s="25" t="n">
        <f aca="false">IF(S68-O68&gt;0,S68-O68,0)</f>
        <v>0</v>
      </c>
      <c r="AX68" s="26" t="n">
        <f aca="false">IF(T68-O68&gt;0,T68-O68,0)</f>
        <v>0</v>
      </c>
      <c r="AY68" s="24"/>
      <c r="AZ68" s="25" t="n">
        <f aca="false">IF(V68-U68&gt;0,V68-U68,0)</f>
        <v>0</v>
      </c>
      <c r="BA68" s="25" t="n">
        <f aca="false">IF(W68-U68&gt;0,W68-U68,0)</f>
        <v>0</v>
      </c>
      <c r="BB68" s="25" t="str">
        <f aca="false">IF(X68&gt;V68,X68-V68,IF(X68&gt;W68,X68-W68,""))</f>
        <v/>
      </c>
      <c r="BC68" s="25" t="n">
        <f aca="false">IF(Y68-U68&gt;0,Y68-U68,0)</f>
        <v>0</v>
      </c>
      <c r="BD68" s="26" t="n">
        <f aca="false">IF(Z68-U68&gt;0,Z68-U68,0)</f>
        <v>0</v>
      </c>
      <c r="BE68" s="24"/>
      <c r="BF68" s="25" t="n">
        <f aca="false">IF(AB68-AA68&gt;0,AB68-AA68,0)</f>
        <v>0</v>
      </c>
      <c r="BG68" s="25" t="n">
        <f aca="false">IF(AC68-AA68&gt;0,AC68-AA68,0)</f>
        <v>0</v>
      </c>
      <c r="BH68" s="25" t="str">
        <f aca="false">IF(AD68&gt;AB68,AD68-AB68,IF(AD68&gt;AC68,AD68-AC68,""))</f>
        <v/>
      </c>
      <c r="BI68" s="25" t="n">
        <f aca="false">IF(AE68-AA68&gt;0,AE68-AA68,0)</f>
        <v>0</v>
      </c>
      <c r="BJ68" s="26" t="n">
        <f aca="false">IF(AF68-AA68&gt;0,AF68-AA68,0)</f>
        <v>0</v>
      </c>
      <c r="BK68" s="36"/>
    </row>
    <row r="69" customFormat="false" ht="18" hidden="false" customHeight="true" outlineLevel="0" collapsed="false">
      <c r="A69" s="59" t="s">
        <v>40</v>
      </c>
      <c r="B69" s="64" t="n">
        <f aca="false">C69+I69+O69+U69+AA69</f>
        <v>84</v>
      </c>
      <c r="C69" s="41" t="n">
        <v>9</v>
      </c>
      <c r="D69" s="34" t="n">
        <v>1</v>
      </c>
      <c r="E69" s="40" t="n">
        <v>0</v>
      </c>
      <c r="F69" s="40" t="n">
        <v>0</v>
      </c>
      <c r="G69" s="40" t="n">
        <v>0</v>
      </c>
      <c r="H69" s="41" t="n">
        <v>0</v>
      </c>
      <c r="I69" s="40" t="n">
        <v>19</v>
      </c>
      <c r="J69" s="40" t="n">
        <v>3</v>
      </c>
      <c r="K69" s="40" t="n">
        <v>0</v>
      </c>
      <c r="L69" s="40" t="n">
        <v>0</v>
      </c>
      <c r="M69" s="40" t="n">
        <v>0</v>
      </c>
      <c r="N69" s="41" t="n">
        <v>0</v>
      </c>
      <c r="O69" s="40" t="n">
        <v>6</v>
      </c>
      <c r="P69" s="40" t="n">
        <v>1</v>
      </c>
      <c r="Q69" s="40" t="n">
        <v>0</v>
      </c>
      <c r="R69" s="40" t="n">
        <v>0</v>
      </c>
      <c r="S69" s="40" t="n">
        <v>0</v>
      </c>
      <c r="T69" s="41" t="n">
        <v>0</v>
      </c>
      <c r="U69" s="40" t="n">
        <v>13</v>
      </c>
      <c r="V69" s="40" t="n">
        <v>3</v>
      </c>
      <c r="W69" s="40" t="n">
        <v>1</v>
      </c>
      <c r="X69" s="40" t="n">
        <v>0</v>
      </c>
      <c r="Y69" s="40" t="n">
        <v>0</v>
      </c>
      <c r="Z69" s="41" t="n">
        <v>0</v>
      </c>
      <c r="AA69" s="40" t="n">
        <v>37</v>
      </c>
      <c r="AB69" s="40" t="n">
        <v>11</v>
      </c>
      <c r="AC69" s="40" t="n">
        <v>2</v>
      </c>
      <c r="AD69" s="40" t="n">
        <v>0</v>
      </c>
      <c r="AE69" s="41" t="n">
        <v>0</v>
      </c>
      <c r="AF69" s="41" t="n">
        <v>0</v>
      </c>
      <c r="AG69" s="24"/>
      <c r="AH69" s="25" t="n">
        <f aca="false">IF(D69-C69&gt;0,D69-C69,0)</f>
        <v>0</v>
      </c>
      <c r="AI69" s="25" t="n">
        <f aca="false">IF(E69-C69&gt;0,E69-C69,0)</f>
        <v>0</v>
      </c>
      <c r="AJ69" s="25" t="str">
        <f aca="false">IF(F69&gt;D69,F69-D69,IF(F69&gt;E69,F69-E69,""))</f>
        <v/>
      </c>
      <c r="AK69" s="25" t="n">
        <f aca="false">IF(G69-C69&gt;0,G69-C69,0)</f>
        <v>0</v>
      </c>
      <c r="AL69" s="26" t="n">
        <f aca="false">IF(H69-C69&gt;0,H69-C69,0)</f>
        <v>0</v>
      </c>
      <c r="AM69" s="24"/>
      <c r="AN69" s="25" t="n">
        <f aca="false">IF(J69-I69&gt;0,J69-I69,0)</f>
        <v>0</v>
      </c>
      <c r="AO69" s="25" t="n">
        <f aca="false">IF(K69-I69&gt;0,K69-I69,0)</f>
        <v>0</v>
      </c>
      <c r="AP69" s="25" t="str">
        <f aca="false">IF(L69&gt;K69,L69-K69,IF(L69&gt;J69,L69-J69,""))</f>
        <v/>
      </c>
      <c r="AQ69" s="25" t="n">
        <f aca="false">IF(M69-I69&gt;0,M69-I69,0)</f>
        <v>0</v>
      </c>
      <c r="AR69" s="26" t="n">
        <f aca="false">IF(N69-I69&gt;0,N69-I69,0)</f>
        <v>0</v>
      </c>
      <c r="AS69" s="24"/>
      <c r="AT69" s="25" t="n">
        <f aca="false">IF(P69-O69&gt;0,P69-O69,0)</f>
        <v>0</v>
      </c>
      <c r="AU69" s="25" t="n">
        <f aca="false">IF(Q69-O69&gt;0,Q69-O69,0)</f>
        <v>0</v>
      </c>
      <c r="AV69" s="25" t="str">
        <f aca="false">IF(R69&gt;P69,R69-P69,IF(R69&gt;Q69,R69-Q69,""))</f>
        <v/>
      </c>
      <c r="AW69" s="25" t="n">
        <f aca="false">IF(S69-O69&gt;0,S69-O69,0)</f>
        <v>0</v>
      </c>
      <c r="AX69" s="26" t="n">
        <f aca="false">IF(T69-O69&gt;0,T69-O69,0)</f>
        <v>0</v>
      </c>
      <c r="AY69" s="24"/>
      <c r="AZ69" s="25" t="n">
        <f aca="false">IF(V69-U69&gt;0,V69-U69,0)</f>
        <v>0</v>
      </c>
      <c r="BA69" s="25" t="n">
        <f aca="false">IF(W69-U69&gt;0,W69-U69,0)</f>
        <v>0</v>
      </c>
      <c r="BB69" s="25" t="str">
        <f aca="false">IF(X69&gt;V69,X69-V69,IF(X69&gt;W69,X69-W69,""))</f>
        <v/>
      </c>
      <c r="BC69" s="25" t="n">
        <f aca="false">IF(Y69-U69&gt;0,Y69-U69,0)</f>
        <v>0</v>
      </c>
      <c r="BD69" s="26" t="n">
        <f aca="false">IF(Z69-U69&gt;0,Z69-U69,0)</f>
        <v>0</v>
      </c>
      <c r="BE69" s="24"/>
      <c r="BF69" s="25" t="n">
        <f aca="false">IF(AB69-AA69&gt;0,AB69-AA69,0)</f>
        <v>0</v>
      </c>
      <c r="BG69" s="25" t="n">
        <f aca="false">IF(AC69-AA69&gt;0,AC69-AA69,0)</f>
        <v>0</v>
      </c>
      <c r="BH69" s="25" t="str">
        <f aca="false">IF(AD69&gt;AB69,AD69-AB69,IF(AD69&gt;AC69,AD69-AC69,""))</f>
        <v/>
      </c>
      <c r="BI69" s="25" t="n">
        <f aca="false">IF(AE69-AA69&gt;0,AE69-AA69,0)</f>
        <v>0</v>
      </c>
      <c r="BJ69" s="26" t="n">
        <f aca="false">IF(AF69-AA69&gt;0,AF69-AA69,0)</f>
        <v>0</v>
      </c>
      <c r="BK69" s="36"/>
    </row>
    <row r="70" customFormat="false" ht="18" hidden="false" customHeight="true" outlineLevel="0" collapsed="false">
      <c r="A70" s="59" t="s">
        <v>41</v>
      </c>
      <c r="B70" s="64" t="n">
        <f aca="false">C70+I70+O70+U70+AA70</f>
        <v>0</v>
      </c>
      <c r="C70" s="41" t="n">
        <v>0</v>
      </c>
      <c r="D70" s="34" t="n">
        <v>0</v>
      </c>
      <c r="E70" s="40" t="n">
        <v>0</v>
      </c>
      <c r="F70" s="40" t="n">
        <v>0</v>
      </c>
      <c r="G70" s="40" t="n">
        <v>0</v>
      </c>
      <c r="H70" s="41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1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1" t="n">
        <v>0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0</v>
      </c>
      <c r="Z70" s="41" t="n">
        <v>0</v>
      </c>
      <c r="AA70" s="40" t="n">
        <v>0</v>
      </c>
      <c r="AB70" s="40" t="n">
        <v>0</v>
      </c>
      <c r="AC70" s="40" t="n">
        <v>0</v>
      </c>
      <c r="AD70" s="40" t="n">
        <v>0</v>
      </c>
      <c r="AE70" s="41" t="n">
        <v>0</v>
      </c>
      <c r="AF70" s="41" t="n">
        <v>0</v>
      </c>
      <c r="AG70" s="24"/>
      <c r="AH70" s="25" t="n">
        <f aca="false">IF(D70-C70&gt;0,D70-C70,0)</f>
        <v>0</v>
      </c>
      <c r="AI70" s="25" t="n">
        <f aca="false">IF(E70-C70&gt;0,E70-C70,0)</f>
        <v>0</v>
      </c>
      <c r="AJ70" s="25" t="str">
        <f aca="false">IF(F70&gt;D70,F70-D70,IF(F70&gt;E70,F70-E70,""))</f>
        <v/>
      </c>
      <c r="AK70" s="25" t="n">
        <f aca="false">IF(G70-C70&gt;0,G70-C70,0)</f>
        <v>0</v>
      </c>
      <c r="AL70" s="26" t="n">
        <f aca="false">IF(H70-C70&gt;0,H70-C70,0)</f>
        <v>0</v>
      </c>
      <c r="AM70" s="24"/>
      <c r="AN70" s="25" t="n">
        <f aca="false">IF(J70-I70&gt;0,J70-I70,0)</f>
        <v>0</v>
      </c>
      <c r="AO70" s="25" t="n">
        <f aca="false">IF(K70-I70&gt;0,K70-I70,0)</f>
        <v>0</v>
      </c>
      <c r="AP70" s="25" t="str">
        <f aca="false">IF(L70&gt;K70,L70-K70,IF(L70&gt;J70,L70-J70,""))</f>
        <v/>
      </c>
      <c r="AQ70" s="25" t="n">
        <f aca="false">IF(M70-I70&gt;0,M70-I70,0)</f>
        <v>0</v>
      </c>
      <c r="AR70" s="26" t="n">
        <f aca="false">IF(N70-I70&gt;0,N70-I70,0)</f>
        <v>0</v>
      </c>
      <c r="AS70" s="24"/>
      <c r="AT70" s="25" t="n">
        <f aca="false">IF(P70-O70&gt;0,P70-O70,0)</f>
        <v>0</v>
      </c>
      <c r="AU70" s="25" t="n">
        <f aca="false">IF(Q70-O70&gt;0,Q70-O70,0)</f>
        <v>0</v>
      </c>
      <c r="AV70" s="25" t="str">
        <f aca="false">IF(R70&gt;P70,R70-P70,IF(R70&gt;Q70,R70-Q70,""))</f>
        <v/>
      </c>
      <c r="AW70" s="25" t="n">
        <f aca="false">IF(S70-O70&gt;0,S70-O70,0)</f>
        <v>0</v>
      </c>
      <c r="AX70" s="26" t="n">
        <f aca="false">IF(T70-O70&gt;0,T70-O70,0)</f>
        <v>0</v>
      </c>
      <c r="AY70" s="24"/>
      <c r="AZ70" s="25" t="n">
        <f aca="false">IF(V70-U70&gt;0,V70-U70,0)</f>
        <v>0</v>
      </c>
      <c r="BA70" s="25" t="n">
        <f aca="false">IF(W70-U70&gt;0,W70-U70,0)</f>
        <v>0</v>
      </c>
      <c r="BB70" s="25" t="str">
        <f aca="false">IF(X70&gt;V70,X70-V70,IF(X70&gt;W70,X70-W70,""))</f>
        <v/>
      </c>
      <c r="BC70" s="25" t="n">
        <f aca="false">IF(Y70-U70&gt;0,Y70-U70,0)</f>
        <v>0</v>
      </c>
      <c r="BD70" s="26" t="n">
        <f aca="false">IF(Z70-U70&gt;0,Z70-U70,0)</f>
        <v>0</v>
      </c>
      <c r="BE70" s="24"/>
      <c r="BF70" s="25" t="n">
        <f aca="false">IF(AB70-AA70&gt;0,AB70-AA70,0)</f>
        <v>0</v>
      </c>
      <c r="BG70" s="25" t="n">
        <f aca="false">IF(AC70-AA70&gt;0,AC70-AA70,0)</f>
        <v>0</v>
      </c>
      <c r="BH70" s="25" t="str">
        <f aca="false">IF(AD70&gt;AB70,AD70-AB70,IF(AD70&gt;AC70,AD70-AC70,""))</f>
        <v/>
      </c>
      <c r="BI70" s="25" t="n">
        <f aca="false">IF(AE70-AA70&gt;0,AE70-AA70,0)</f>
        <v>0</v>
      </c>
      <c r="BJ70" s="26" t="n">
        <f aca="false">IF(AF70-AA70&gt;0,AF70-AA70,0)</f>
        <v>0</v>
      </c>
      <c r="BK70" s="36"/>
    </row>
    <row r="71" customFormat="false" ht="18" hidden="false" customHeight="true" outlineLevel="0" collapsed="false">
      <c r="A71" s="29" t="s">
        <v>43</v>
      </c>
      <c r="B71" s="29" t="n">
        <f aca="false">C71+I71+O71+U71+AA71</f>
        <v>318</v>
      </c>
      <c r="C71" s="30" t="n">
        <f aca="false">SUM(C72:C74)</f>
        <v>55</v>
      </c>
      <c r="D71" s="30" t="n">
        <f aca="false">SUM(D72:D74)</f>
        <v>25</v>
      </c>
      <c r="E71" s="30" t="n">
        <f aca="false">SUM(E72:E74)</f>
        <v>5</v>
      </c>
      <c r="F71" s="30" t="n">
        <f aca="false">SUM(F72:F74)</f>
        <v>3</v>
      </c>
      <c r="G71" s="30" t="n">
        <f aca="false">SUM(G72:G74)</f>
        <v>0</v>
      </c>
      <c r="H71" s="30" t="n">
        <f aca="false">SUM(H72:H74)</f>
        <v>0</v>
      </c>
      <c r="I71" s="30" t="n">
        <f aca="false">SUM(I72:I74)</f>
        <v>69</v>
      </c>
      <c r="J71" s="30" t="n">
        <f aca="false">SUM(J72:J74)</f>
        <v>37</v>
      </c>
      <c r="K71" s="30" t="n">
        <f aca="false">SUM(K72:K74)</f>
        <v>1</v>
      </c>
      <c r="L71" s="30" t="n">
        <f aca="false">SUM(L72:L74)</f>
        <v>1</v>
      </c>
      <c r="M71" s="30" t="n">
        <f aca="false">SUM(M72:M74)</f>
        <v>0</v>
      </c>
      <c r="N71" s="30" t="n">
        <f aca="false">SUM(N72:N74)</f>
        <v>0</v>
      </c>
      <c r="O71" s="30" t="n">
        <f aca="false">SUM(O72:O74)</f>
        <v>49</v>
      </c>
      <c r="P71" s="30" t="n">
        <f aca="false">SUM(P72:P74)</f>
        <v>25</v>
      </c>
      <c r="Q71" s="30" t="n">
        <f aca="false">SUM(Q72:Q74)</f>
        <v>3</v>
      </c>
      <c r="R71" s="30" t="n">
        <f aca="false">SUM(R72:R74)</f>
        <v>2</v>
      </c>
      <c r="S71" s="30" t="n">
        <f aca="false">SUM(S72:S74)</f>
        <v>0</v>
      </c>
      <c r="T71" s="30" t="n">
        <f aca="false">SUM(T72:T74)</f>
        <v>0</v>
      </c>
      <c r="U71" s="30" t="n">
        <f aca="false">SUM(U72:U74)</f>
        <v>66</v>
      </c>
      <c r="V71" s="30" t="n">
        <f aca="false">SUM(V72:V74)</f>
        <v>33</v>
      </c>
      <c r="W71" s="30" t="n">
        <f aca="false">SUM(W72:W74)</f>
        <v>2</v>
      </c>
      <c r="X71" s="30" t="n">
        <f aca="false">SUM(X72:X74)</f>
        <v>0</v>
      </c>
      <c r="Y71" s="30" t="n">
        <f aca="false">SUM(Y72:Y74)</f>
        <v>0</v>
      </c>
      <c r="Z71" s="30" t="n">
        <f aca="false">SUM(Z72:Z74)</f>
        <v>0</v>
      </c>
      <c r="AA71" s="30" t="n">
        <f aca="false">SUM(AA72:AA74)</f>
        <v>79</v>
      </c>
      <c r="AB71" s="30" t="n">
        <f aca="false">SUM(AB72:AB74)</f>
        <v>35</v>
      </c>
      <c r="AC71" s="30" t="n">
        <f aca="false">SUM(AC72:AC74)</f>
        <v>3</v>
      </c>
      <c r="AD71" s="30" t="n">
        <f aca="false">SUM(AD72:AD74)</f>
        <v>0</v>
      </c>
      <c r="AE71" s="30" t="n">
        <f aca="false">SUM(AE72:AE74)</f>
        <v>0</v>
      </c>
      <c r="AF71" s="30" t="n">
        <f aca="false">SUM(AF72:AF74)</f>
        <v>0</v>
      </c>
      <c r="AG71" s="24"/>
      <c r="AH71" s="25" t="n">
        <f aca="false">IF(D71-C71&gt;0,D71-C71,0)</f>
        <v>0</v>
      </c>
      <c r="AI71" s="25" t="n">
        <f aca="false">IF(E71-C71&gt;0,E71-C71,0)</f>
        <v>0</v>
      </c>
      <c r="AJ71" s="25" t="str">
        <f aca="false">IF(F71&gt;D71,F71-D71,IF(F71&gt;E71,F71-E71,""))</f>
        <v/>
      </c>
      <c r="AK71" s="25" t="n">
        <f aca="false">IF(G71-C71&gt;0,G71-C71,0)</f>
        <v>0</v>
      </c>
      <c r="AL71" s="26" t="n">
        <f aca="false">IF(H71-C71&gt;0,H71-C71,0)</f>
        <v>0</v>
      </c>
      <c r="AM71" s="24"/>
      <c r="AN71" s="25" t="n">
        <f aca="false">IF(J71-I71&gt;0,J71-I71,0)</f>
        <v>0</v>
      </c>
      <c r="AO71" s="25" t="n">
        <f aca="false">IF(K71-I71&gt;0,K71-I71,0)</f>
        <v>0</v>
      </c>
      <c r="AP71" s="25" t="str">
        <f aca="false">IF(L71&gt;K71,L71-K71,IF(L71&gt;J71,L71-J71,""))</f>
        <v/>
      </c>
      <c r="AQ71" s="25" t="n">
        <f aca="false">IF(M71-I71&gt;0,M71-I71,0)</f>
        <v>0</v>
      </c>
      <c r="AR71" s="26" t="n">
        <f aca="false">IF(N71-I71&gt;0,N71-I71,0)</f>
        <v>0</v>
      </c>
      <c r="AS71" s="24"/>
      <c r="AT71" s="25" t="n">
        <f aca="false">IF(P71-O71&gt;0,P71-O71,0)</f>
        <v>0</v>
      </c>
      <c r="AU71" s="25" t="n">
        <f aca="false">IF(Q71-O71&gt;0,Q71-O71,0)</f>
        <v>0</v>
      </c>
      <c r="AV71" s="25" t="str">
        <f aca="false">IF(R71&gt;P71,R71-P71,IF(R71&gt;Q71,R71-Q71,""))</f>
        <v/>
      </c>
      <c r="AW71" s="25" t="n">
        <f aca="false">IF(S71-O71&gt;0,S71-O71,0)</f>
        <v>0</v>
      </c>
      <c r="AX71" s="26" t="n">
        <f aca="false">IF(T71-O71&gt;0,T71-O71,0)</f>
        <v>0</v>
      </c>
      <c r="AY71" s="24"/>
      <c r="AZ71" s="25" t="n">
        <f aca="false">IF(V71-U71&gt;0,V71-U71,0)</f>
        <v>0</v>
      </c>
      <c r="BA71" s="25" t="n">
        <f aca="false">IF(W71-U71&gt;0,W71-U71,0)</f>
        <v>0</v>
      </c>
      <c r="BB71" s="25" t="str">
        <f aca="false">IF(X71&gt;V71,X71-V71,IF(X71&gt;W71,X71-W71,""))</f>
        <v/>
      </c>
      <c r="BC71" s="25" t="n">
        <f aca="false">IF(Y71-U71&gt;0,Y71-U71,0)</f>
        <v>0</v>
      </c>
      <c r="BD71" s="26" t="n">
        <f aca="false">IF(Z71-U71&gt;0,Z71-U71,0)</f>
        <v>0</v>
      </c>
      <c r="BE71" s="24"/>
      <c r="BF71" s="25" t="n">
        <f aca="false">IF(AB71-AA71&gt;0,AB71-AA71,0)</f>
        <v>0</v>
      </c>
      <c r="BG71" s="25" t="n">
        <f aca="false">IF(AC71-AA71&gt;0,AC71-AA71,0)</f>
        <v>0</v>
      </c>
      <c r="BH71" s="25" t="str">
        <f aca="false">IF(AD71&gt;AB71,AD71-AB71,IF(AD71&gt;AC71,AD71-AC71,""))</f>
        <v/>
      </c>
      <c r="BI71" s="25" t="n">
        <f aca="false">IF(AE71-AA71&gt;0,AE71-AA71,0)</f>
        <v>0</v>
      </c>
      <c r="BJ71" s="26" t="n">
        <f aca="false">IF(AF71-AA71&gt;0,AF71-AA71,0)</f>
        <v>0</v>
      </c>
      <c r="BK71" s="36"/>
    </row>
    <row r="72" customFormat="false" ht="18" hidden="false" customHeight="true" outlineLevel="0" collapsed="false">
      <c r="A72" s="59" t="s">
        <v>39</v>
      </c>
      <c r="B72" s="64" t="n">
        <f aca="false">C72+I72+O72+U72+AA72</f>
        <v>234</v>
      </c>
      <c r="C72" s="41" t="n">
        <v>46</v>
      </c>
      <c r="D72" s="34" t="n">
        <v>24</v>
      </c>
      <c r="E72" s="40" t="n">
        <v>5</v>
      </c>
      <c r="F72" s="40" t="n">
        <v>3</v>
      </c>
      <c r="G72" s="40" t="n">
        <v>0</v>
      </c>
      <c r="H72" s="41" t="n">
        <v>0</v>
      </c>
      <c r="I72" s="40" t="n">
        <v>52</v>
      </c>
      <c r="J72" s="40" t="n">
        <v>34</v>
      </c>
      <c r="K72" s="40" t="n">
        <v>1</v>
      </c>
      <c r="L72" s="40" t="n">
        <v>1</v>
      </c>
      <c r="M72" s="40" t="n">
        <v>0</v>
      </c>
      <c r="N72" s="41" t="n">
        <v>0</v>
      </c>
      <c r="O72" s="40" t="n">
        <v>44</v>
      </c>
      <c r="P72" s="40" t="n">
        <v>25</v>
      </c>
      <c r="Q72" s="40" t="n">
        <v>3</v>
      </c>
      <c r="R72" s="40" t="n">
        <v>2</v>
      </c>
      <c r="S72" s="40" t="n">
        <v>0</v>
      </c>
      <c r="T72" s="41" t="n">
        <v>0</v>
      </c>
      <c r="U72" s="40" t="n">
        <v>53</v>
      </c>
      <c r="V72" s="40" t="n">
        <v>30</v>
      </c>
      <c r="W72" s="40" t="n">
        <v>1</v>
      </c>
      <c r="X72" s="40" t="n">
        <v>0</v>
      </c>
      <c r="Y72" s="40" t="n">
        <v>0</v>
      </c>
      <c r="Z72" s="41" t="n">
        <v>0</v>
      </c>
      <c r="AA72" s="40" t="n">
        <v>39</v>
      </c>
      <c r="AB72" s="40" t="n">
        <v>22</v>
      </c>
      <c r="AC72" s="40" t="n">
        <v>1</v>
      </c>
      <c r="AD72" s="40" t="n">
        <v>0</v>
      </c>
      <c r="AE72" s="41" t="n">
        <v>0</v>
      </c>
      <c r="AF72" s="41" t="n">
        <v>0</v>
      </c>
      <c r="AG72" s="24"/>
      <c r="AH72" s="25" t="n">
        <f aca="false">IF(D72-C72&gt;0,D72-C72,0)</f>
        <v>0</v>
      </c>
      <c r="AI72" s="25" t="n">
        <f aca="false">IF(E72-C72&gt;0,E72-C72,0)</f>
        <v>0</v>
      </c>
      <c r="AJ72" s="25" t="str">
        <f aca="false">IF(F72&gt;D72,F72-D72,IF(F72&gt;E72,F72-E72,""))</f>
        <v/>
      </c>
      <c r="AK72" s="25" t="n">
        <f aca="false">IF(G72-C72&gt;0,G72-C72,0)</f>
        <v>0</v>
      </c>
      <c r="AL72" s="26" t="n">
        <f aca="false">IF(H72-C72&gt;0,H72-C72,0)</f>
        <v>0</v>
      </c>
      <c r="AM72" s="24"/>
      <c r="AN72" s="25" t="n">
        <f aca="false">IF(J72-I72&gt;0,J72-I72,0)</f>
        <v>0</v>
      </c>
      <c r="AO72" s="25" t="n">
        <f aca="false">IF(K72-I72&gt;0,K72-I72,0)</f>
        <v>0</v>
      </c>
      <c r="AP72" s="25" t="str">
        <f aca="false">IF(L72&gt;K72,L72-K72,IF(L72&gt;J72,L72-J72,""))</f>
        <v/>
      </c>
      <c r="AQ72" s="25" t="n">
        <f aca="false">IF(M72-I72&gt;0,M72-I72,0)</f>
        <v>0</v>
      </c>
      <c r="AR72" s="26" t="n">
        <f aca="false">IF(N72-I72&gt;0,N72-I72,0)</f>
        <v>0</v>
      </c>
      <c r="AS72" s="24"/>
      <c r="AT72" s="25" t="n">
        <f aca="false">IF(P72-O72&gt;0,P72-O72,0)</f>
        <v>0</v>
      </c>
      <c r="AU72" s="25" t="n">
        <f aca="false">IF(Q72-O72&gt;0,Q72-O72,0)</f>
        <v>0</v>
      </c>
      <c r="AV72" s="25" t="str">
        <f aca="false">IF(R72&gt;P72,R72-P72,IF(R72&gt;Q72,R72-Q72,""))</f>
        <v/>
      </c>
      <c r="AW72" s="25" t="n">
        <f aca="false">IF(S72-O72&gt;0,S72-O72,0)</f>
        <v>0</v>
      </c>
      <c r="AX72" s="26" t="n">
        <f aca="false">IF(T72-O72&gt;0,T72-O72,0)</f>
        <v>0</v>
      </c>
      <c r="AY72" s="24"/>
      <c r="AZ72" s="25" t="n">
        <f aca="false">IF(V72-U72&gt;0,V72-U72,0)</f>
        <v>0</v>
      </c>
      <c r="BA72" s="25" t="n">
        <f aca="false">IF(W72-U72&gt;0,W72-U72,0)</f>
        <v>0</v>
      </c>
      <c r="BB72" s="25" t="str">
        <f aca="false">IF(X72&gt;V72,X72-V72,IF(X72&gt;W72,X72-W72,""))</f>
        <v/>
      </c>
      <c r="BC72" s="25" t="n">
        <f aca="false">IF(Y72-U72&gt;0,Y72-U72,0)</f>
        <v>0</v>
      </c>
      <c r="BD72" s="26" t="n">
        <f aca="false">IF(Z72-U72&gt;0,Z72-U72,0)</f>
        <v>0</v>
      </c>
      <c r="BE72" s="24"/>
      <c r="BF72" s="25" t="n">
        <f aca="false">IF(AB72-AA72&gt;0,AB72-AA72,0)</f>
        <v>0</v>
      </c>
      <c r="BG72" s="25" t="n">
        <f aca="false">IF(AC72-AA72&gt;0,AC72-AA72,0)</f>
        <v>0</v>
      </c>
      <c r="BH72" s="25" t="str">
        <f aca="false">IF(AD72&gt;AB72,AD72-AB72,IF(AD72&gt;AC72,AD72-AC72,""))</f>
        <v/>
      </c>
      <c r="BI72" s="25" t="n">
        <f aca="false">IF(AE72-AA72&gt;0,AE72-AA72,0)</f>
        <v>0</v>
      </c>
      <c r="BJ72" s="26" t="n">
        <f aca="false">IF(AF72-AA72&gt;0,AF72-AA72,0)</f>
        <v>0</v>
      </c>
      <c r="BK72" s="36"/>
    </row>
    <row r="73" customFormat="false" ht="18" hidden="false" customHeight="true" outlineLevel="0" collapsed="false">
      <c r="A73" s="59" t="s">
        <v>40</v>
      </c>
      <c r="B73" s="64" t="n">
        <f aca="false">C73+I73+O73+U73+AA73</f>
        <v>84</v>
      </c>
      <c r="C73" s="41" t="n">
        <v>9</v>
      </c>
      <c r="D73" s="34" t="n">
        <v>1</v>
      </c>
      <c r="E73" s="40" t="n">
        <v>0</v>
      </c>
      <c r="F73" s="40" t="n">
        <v>0</v>
      </c>
      <c r="G73" s="40" t="n">
        <v>0</v>
      </c>
      <c r="H73" s="41" t="n">
        <v>0</v>
      </c>
      <c r="I73" s="40" t="n">
        <v>17</v>
      </c>
      <c r="J73" s="40" t="n">
        <v>3</v>
      </c>
      <c r="K73" s="40" t="n">
        <v>0</v>
      </c>
      <c r="L73" s="40" t="n">
        <v>0</v>
      </c>
      <c r="M73" s="40" t="n">
        <v>0</v>
      </c>
      <c r="N73" s="41" t="n">
        <v>0</v>
      </c>
      <c r="O73" s="40" t="n">
        <v>5</v>
      </c>
      <c r="P73" s="40" t="n">
        <v>0</v>
      </c>
      <c r="Q73" s="40" t="n">
        <v>0</v>
      </c>
      <c r="R73" s="40" t="n">
        <v>0</v>
      </c>
      <c r="S73" s="40" t="n">
        <v>0</v>
      </c>
      <c r="T73" s="41" t="n">
        <v>0</v>
      </c>
      <c r="U73" s="40" t="n">
        <v>13</v>
      </c>
      <c r="V73" s="40" t="n">
        <v>3</v>
      </c>
      <c r="W73" s="40" t="n">
        <v>1</v>
      </c>
      <c r="X73" s="40" t="n">
        <v>0</v>
      </c>
      <c r="Y73" s="40" t="n">
        <v>0</v>
      </c>
      <c r="Z73" s="41" t="n">
        <v>0</v>
      </c>
      <c r="AA73" s="40" t="n">
        <v>40</v>
      </c>
      <c r="AB73" s="40" t="n">
        <v>13</v>
      </c>
      <c r="AC73" s="40" t="n">
        <v>2</v>
      </c>
      <c r="AD73" s="40" t="n">
        <v>0</v>
      </c>
      <c r="AE73" s="41" t="n">
        <v>0</v>
      </c>
      <c r="AF73" s="41" t="n">
        <v>0</v>
      </c>
      <c r="AG73" s="24"/>
      <c r="AH73" s="25" t="n">
        <f aca="false">IF(D73-C73&gt;0,D73-C73,0)</f>
        <v>0</v>
      </c>
      <c r="AI73" s="25" t="n">
        <f aca="false">IF(E73-C73&gt;0,E73-C73,0)</f>
        <v>0</v>
      </c>
      <c r="AJ73" s="25" t="str">
        <f aca="false">IF(F73&gt;D73,F73-D73,IF(F73&gt;E73,F73-E73,""))</f>
        <v/>
      </c>
      <c r="AK73" s="25" t="n">
        <f aca="false">IF(G73-C73&gt;0,G73-C73,0)</f>
        <v>0</v>
      </c>
      <c r="AL73" s="26" t="n">
        <f aca="false">IF(H73-C73&gt;0,H73-C73,0)</f>
        <v>0</v>
      </c>
      <c r="AM73" s="24"/>
      <c r="AN73" s="25" t="n">
        <f aca="false">IF(J73-I73&gt;0,J73-I73,0)</f>
        <v>0</v>
      </c>
      <c r="AO73" s="25" t="n">
        <f aca="false">IF(K73-I73&gt;0,K73-I73,0)</f>
        <v>0</v>
      </c>
      <c r="AP73" s="25" t="str">
        <f aca="false">IF(L73&gt;K73,L73-K73,IF(L73&gt;J73,L73-J73,""))</f>
        <v/>
      </c>
      <c r="AQ73" s="25" t="n">
        <f aca="false">IF(M73-I73&gt;0,M73-I73,0)</f>
        <v>0</v>
      </c>
      <c r="AR73" s="26" t="n">
        <f aca="false">IF(N73-I73&gt;0,N73-I73,0)</f>
        <v>0</v>
      </c>
      <c r="AS73" s="24"/>
      <c r="AT73" s="25" t="n">
        <f aca="false">IF(P73-O73&gt;0,P73-O73,0)</f>
        <v>0</v>
      </c>
      <c r="AU73" s="25" t="n">
        <f aca="false">IF(Q73-O73&gt;0,Q73-O73,0)</f>
        <v>0</v>
      </c>
      <c r="AV73" s="25" t="str">
        <f aca="false">IF(R73&gt;P73,R73-P73,IF(R73&gt;Q73,R73-Q73,""))</f>
        <v/>
      </c>
      <c r="AW73" s="25" t="n">
        <f aca="false">IF(S73-O73&gt;0,S73-O73,0)</f>
        <v>0</v>
      </c>
      <c r="AX73" s="26" t="n">
        <f aca="false">IF(T73-O73&gt;0,T73-O73,0)</f>
        <v>0</v>
      </c>
      <c r="AY73" s="24"/>
      <c r="AZ73" s="25" t="n">
        <f aca="false">IF(V73-U73&gt;0,V73-U73,0)</f>
        <v>0</v>
      </c>
      <c r="BA73" s="25" t="n">
        <f aca="false">IF(W73-U73&gt;0,W73-U73,0)</f>
        <v>0</v>
      </c>
      <c r="BB73" s="25" t="str">
        <f aca="false">IF(X73&gt;V73,X73-V73,IF(X73&gt;W73,X73-W73,""))</f>
        <v/>
      </c>
      <c r="BC73" s="25" t="n">
        <f aca="false">IF(Y73-U73&gt;0,Y73-U73,0)</f>
        <v>0</v>
      </c>
      <c r="BD73" s="26" t="n">
        <f aca="false">IF(Z73-U73&gt;0,Z73-U73,0)</f>
        <v>0</v>
      </c>
      <c r="BE73" s="24"/>
      <c r="BF73" s="25" t="n">
        <f aca="false">IF(AB73-AA73&gt;0,AB73-AA73,0)</f>
        <v>0</v>
      </c>
      <c r="BG73" s="25" t="n">
        <f aca="false">IF(AC73-AA73&gt;0,AC73-AA73,0)</f>
        <v>0</v>
      </c>
      <c r="BH73" s="25" t="str">
        <f aca="false">IF(AD73&gt;AB73,AD73-AB73,IF(AD73&gt;AC73,AD73-AC73,""))</f>
        <v/>
      </c>
      <c r="BI73" s="25" t="n">
        <f aca="false">IF(AE73-AA73&gt;0,AE73-AA73,0)</f>
        <v>0</v>
      </c>
      <c r="BJ73" s="26" t="n">
        <f aca="false">IF(AF73-AA73&gt;0,AF73-AA73,0)</f>
        <v>0</v>
      </c>
      <c r="BK73" s="36"/>
    </row>
    <row r="74" s="12" customFormat="true" ht="18" hidden="false" customHeight="true" outlineLevel="0" collapsed="false">
      <c r="A74" s="65" t="s">
        <v>41</v>
      </c>
      <c r="B74" s="64" t="n">
        <f aca="false">C74+I74+O74+U74+AA74</f>
        <v>0</v>
      </c>
      <c r="C74" s="62" t="n">
        <v>0</v>
      </c>
      <c r="D74" s="55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61" t="n">
        <v>0</v>
      </c>
      <c r="W74" s="61" t="n">
        <v>0</v>
      </c>
      <c r="X74" s="61" t="n">
        <v>0</v>
      </c>
      <c r="Y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D74" s="61" t="n">
        <v>0</v>
      </c>
      <c r="AE74" s="61" t="n">
        <v>0</v>
      </c>
      <c r="AF74" s="61" t="n">
        <v>0</v>
      </c>
      <c r="AG74" s="66"/>
      <c r="AH74" s="25" t="n">
        <f aca="false">IF(D74-C74&gt;0,D74-C74,0)</f>
        <v>0</v>
      </c>
      <c r="AI74" s="25" t="n">
        <f aca="false">IF(E74-C74&gt;0,E74-C74,0)</f>
        <v>0</v>
      </c>
      <c r="AJ74" s="25" t="str">
        <f aca="false">IF(F74&gt;D74,F74-D74,IF(F74&gt;E74,F74-E74,""))</f>
        <v/>
      </c>
      <c r="AK74" s="67" t="n">
        <f aca="false">IF(G74-C74&gt;0,G74-C74,0)</f>
        <v>0</v>
      </c>
      <c r="AL74" s="26" t="n">
        <f aca="false">IF(H74-C74&gt;0,H74-C74,0)</f>
        <v>0</v>
      </c>
      <c r="AM74" s="66"/>
      <c r="AN74" s="25" t="n">
        <f aca="false">IF(J74-I74&gt;0,J74-I74,0)</f>
        <v>0</v>
      </c>
      <c r="AO74" s="25" t="n">
        <f aca="false">IF(K74-I74&gt;0,K74-I74,0)</f>
        <v>0</v>
      </c>
      <c r="AP74" s="25" t="str">
        <f aca="false">IF(L74&gt;K74,L74-K74,IF(L74&gt;J74,L74-J74,""))</f>
        <v/>
      </c>
      <c r="AQ74" s="25" t="n">
        <f aca="false">IF(M74-I74&gt;0,M74-I74,0)</f>
        <v>0</v>
      </c>
      <c r="AR74" s="26" t="n">
        <f aca="false">IF(N74-I74&gt;0,N74-I74,0)</f>
        <v>0</v>
      </c>
      <c r="AS74" s="66"/>
      <c r="AT74" s="25" t="n">
        <f aca="false">IF(P74-O74&gt;0,P74-O74,0)</f>
        <v>0</v>
      </c>
      <c r="AU74" s="25" t="n">
        <f aca="false">IF(Q74-O74&gt;0,Q74-O74,0)</f>
        <v>0</v>
      </c>
      <c r="AV74" s="25" t="str">
        <f aca="false">IF(R74&gt;P74,R74-P74,IF(R74&gt;Q74,R74-Q74,""))</f>
        <v/>
      </c>
      <c r="AW74" s="25" t="n">
        <f aca="false">IF(S74-O74&gt;0,S74-O74,0)</f>
        <v>0</v>
      </c>
      <c r="AX74" s="26" t="n">
        <f aca="false">IF(T74-O74&gt;0,T74-O74,0)</f>
        <v>0</v>
      </c>
      <c r="AY74" s="66"/>
      <c r="AZ74" s="67" t="n">
        <f aca="false">IF(V74-U74&gt;0,V74-U74,0)</f>
        <v>0</v>
      </c>
      <c r="BA74" s="25" t="n">
        <f aca="false">IF(W74-U74&gt;0,W74-U74,0)</f>
        <v>0</v>
      </c>
      <c r="BB74" s="67" t="str">
        <f aca="false">IF(X74&gt;V74,X74-V74,IF(X74&gt;W74,X74-W74,""))</f>
        <v/>
      </c>
      <c r="BC74" s="25" t="n">
        <f aca="false">IF(Y74-U74&gt;0,Y74-U74,0)</f>
        <v>0</v>
      </c>
      <c r="BD74" s="26" t="n">
        <f aca="false">IF(Z74-U74&gt;0,Z74-U74,0)</f>
        <v>0</v>
      </c>
      <c r="BE74" s="66"/>
      <c r="BF74" s="25" t="n">
        <f aca="false">IF(AB74-AA74&gt;0,AB74-AA74,0)</f>
        <v>0</v>
      </c>
      <c r="BG74" s="25" t="n">
        <f aca="false">IF(AC74-AA74&gt;0,AC74-AA74,0)</f>
        <v>0</v>
      </c>
      <c r="BH74" s="25" t="str">
        <f aca="false">IF(AD74&gt;AB74,AD74-AB74,IF(AD74&gt;AC74,AD74-AC74,""))</f>
        <v/>
      </c>
      <c r="BI74" s="25" t="n">
        <f aca="false">IF(AE74-AA74&gt;0,AE74-AA74,0)</f>
        <v>0</v>
      </c>
      <c r="BJ74" s="26" t="n">
        <f aca="false">IF(AF74-AA74&gt;0,AF74-AA74,0)</f>
        <v>0</v>
      </c>
      <c r="BK74" s="68"/>
    </row>
    <row r="75" s="73" customFormat="true" ht="18" hidden="false" customHeight="true" outlineLevel="0" collapsed="false">
      <c r="A75" s="28" t="s">
        <v>44</v>
      </c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69"/>
      <c r="AH75" s="70" t="n">
        <f aca="false">IF(D75-C75&gt;0,D75-C75,0)</f>
        <v>0</v>
      </c>
      <c r="AI75" s="70" t="n">
        <f aca="false">IF(E75-C75&gt;0,E75-C75,0)</f>
        <v>0</v>
      </c>
      <c r="AJ75" s="70" t="str">
        <f aca="false">IF(F75&gt;D75,F75-D75,IF(F75&gt;E75,F75-E75,""))</f>
        <v/>
      </c>
      <c r="AK75" s="70" t="n">
        <f aca="false">IF(G75-C75&gt;0,G75-C75,0)</f>
        <v>0</v>
      </c>
      <c r="AL75" s="71" t="n">
        <f aca="false">IF(H75-C75&gt;0,H75-C75,0)</f>
        <v>0</v>
      </c>
      <c r="AM75" s="69"/>
      <c r="AN75" s="70" t="n">
        <f aca="false">IF(J75-I75&gt;0,J75-I75,0)</f>
        <v>0</v>
      </c>
      <c r="AO75" s="70" t="n">
        <f aca="false">IF(K75-I75&gt;0,K75-I75,0)</f>
        <v>0</v>
      </c>
      <c r="AP75" s="70" t="str">
        <f aca="false">IF(L75&gt;K75,L75-K75,IF(L75&gt;J75,L75-J75,""))</f>
        <v/>
      </c>
      <c r="AQ75" s="70" t="n">
        <f aca="false">IF(M75-I75&gt;0,M75-I75,0)</f>
        <v>0</v>
      </c>
      <c r="AR75" s="71" t="n">
        <f aca="false">IF(N75-I75&gt;0,N75-I75,0)</f>
        <v>0</v>
      </c>
      <c r="AS75" s="69"/>
      <c r="AT75" s="70" t="n">
        <f aca="false">IF(P75-O75&gt;0,P75-O75,0)</f>
        <v>0</v>
      </c>
      <c r="AU75" s="70" t="n">
        <f aca="false">IF(Q75-O75&gt;0,Q75-O75,0)</f>
        <v>0</v>
      </c>
      <c r="AV75" s="70" t="str">
        <f aca="false">IF(R75&gt;P75,R75-P75,IF(R75&gt;Q75,R75-Q75,""))</f>
        <v/>
      </c>
      <c r="AW75" s="70" t="n">
        <f aca="false">IF(S75-O75&gt;0,S75-O75,0)</f>
        <v>0</v>
      </c>
      <c r="AX75" s="71" t="n">
        <f aca="false">IF(T75-O75&gt;0,T75-O75,0)</f>
        <v>0</v>
      </c>
      <c r="AY75" s="69"/>
      <c r="AZ75" s="70" t="n">
        <f aca="false">IF(V75-U75&gt;0,V75-U75,0)</f>
        <v>0</v>
      </c>
      <c r="BA75" s="70" t="n">
        <f aca="false">IF(W75-U75&gt;0,W75-U75,0)</f>
        <v>0</v>
      </c>
      <c r="BB75" s="70" t="str">
        <f aca="false">IF(X75&gt;V75,X75-V75,IF(X75&gt;W75,X75-W75,""))</f>
        <v/>
      </c>
      <c r="BC75" s="70" t="n">
        <f aca="false">IF(Y75-U75&gt;0,Y75-U75,0)</f>
        <v>0</v>
      </c>
      <c r="BD75" s="71" t="n">
        <f aca="false">IF(Z75-U75&gt;0,Z75-U75,0)</f>
        <v>0</v>
      </c>
      <c r="BE75" s="69"/>
      <c r="BF75" s="70" t="n">
        <f aca="false">IF(AB75-AA75&gt;0,AB75-AA75,0)</f>
        <v>0</v>
      </c>
      <c r="BG75" s="70" t="n">
        <f aca="false">IF(AC75-AA75&gt;0,AC75-AA75,0)</f>
        <v>0</v>
      </c>
      <c r="BH75" s="70" t="str">
        <f aca="false">IF(AD75&gt;AB75,AD75-AB75,IF(AD75&gt;AC75,AD75-AC75,""))</f>
        <v/>
      </c>
      <c r="BI75" s="70" t="n">
        <f aca="false">IF(AE75-AA75&gt;0,AE75-AA75,0)</f>
        <v>0</v>
      </c>
      <c r="BJ75" s="71" t="n">
        <f aca="false">IF(AF75-AA75&gt;0,AF75-AA75,0)</f>
        <v>0</v>
      </c>
      <c r="BK75" s="72"/>
    </row>
    <row r="76" customFormat="false" ht="18" hidden="false" customHeight="true" outlineLevel="0" collapsed="false">
      <c r="A76" s="29" t="s">
        <v>45</v>
      </c>
      <c r="B76" s="29" t="n">
        <f aca="false">C76+I76+O76+U76+AA76</f>
        <v>318</v>
      </c>
      <c r="C76" s="30" t="n">
        <f aca="false">SUM(C77:C79)</f>
        <v>55</v>
      </c>
      <c r="D76" s="30" t="n">
        <f aca="false">SUM(D77:D79)</f>
        <v>25</v>
      </c>
      <c r="E76" s="30" t="n">
        <f aca="false">SUM(E77:E79)</f>
        <v>5</v>
      </c>
      <c r="F76" s="30" t="n">
        <f aca="false">SUM(F77:F79)</f>
        <v>3</v>
      </c>
      <c r="G76" s="30" t="n">
        <f aca="false">SUM(G77:G79)</f>
        <v>0</v>
      </c>
      <c r="H76" s="30" t="n">
        <f aca="false">SUM(H77:H79)</f>
        <v>0</v>
      </c>
      <c r="I76" s="30" t="n">
        <f aca="false">SUM(I77:I79)</f>
        <v>69</v>
      </c>
      <c r="J76" s="30" t="n">
        <f aca="false">SUM(J77:J79)</f>
        <v>37</v>
      </c>
      <c r="K76" s="30" t="n">
        <f aca="false">SUM(K77:K79)</f>
        <v>1</v>
      </c>
      <c r="L76" s="30" t="n">
        <f aca="false">SUM(L77:L79)</f>
        <v>1</v>
      </c>
      <c r="M76" s="30" t="n">
        <f aca="false">SUM(M77:M79)</f>
        <v>0</v>
      </c>
      <c r="N76" s="30" t="n">
        <f aca="false">SUM(N77:N79)</f>
        <v>0</v>
      </c>
      <c r="O76" s="30" t="n">
        <f aca="false">SUM(O77:O79)</f>
        <v>49</v>
      </c>
      <c r="P76" s="30" t="n">
        <f aca="false">SUM(P77:P79)</f>
        <v>25</v>
      </c>
      <c r="Q76" s="30" t="n">
        <f aca="false">SUM(Q77:Q79)</f>
        <v>3</v>
      </c>
      <c r="R76" s="30" t="n">
        <f aca="false">SUM(R77:R79)</f>
        <v>2</v>
      </c>
      <c r="S76" s="30" t="n">
        <f aca="false">SUM(S77:S79)</f>
        <v>0</v>
      </c>
      <c r="T76" s="30" t="n">
        <f aca="false">SUM(T77:T79)</f>
        <v>0</v>
      </c>
      <c r="U76" s="30" t="n">
        <f aca="false">SUM(U77:U79)</f>
        <v>66</v>
      </c>
      <c r="V76" s="30" t="n">
        <f aca="false">SUM(V77:V79)</f>
        <v>33</v>
      </c>
      <c r="W76" s="30" t="n">
        <f aca="false">SUM(W77:W79)</f>
        <v>2</v>
      </c>
      <c r="X76" s="30" t="n">
        <f aca="false">SUM(X77:X79)</f>
        <v>0</v>
      </c>
      <c r="Y76" s="30" t="n">
        <f aca="false">SUM(Y77:Y79)</f>
        <v>0</v>
      </c>
      <c r="Z76" s="30" t="n">
        <f aca="false">SUM(Z77:Z79)</f>
        <v>0</v>
      </c>
      <c r="AA76" s="30" t="n">
        <f aca="false">SUM(AA77:AA79)</f>
        <v>79</v>
      </c>
      <c r="AB76" s="30" t="n">
        <f aca="false">SUM(AB77:AB79)</f>
        <v>35</v>
      </c>
      <c r="AC76" s="30" t="n">
        <f aca="false">SUM(AC77:AC79)</f>
        <v>3</v>
      </c>
      <c r="AD76" s="30" t="n">
        <f aca="false">SUM(AD77:AD79)</f>
        <v>0</v>
      </c>
      <c r="AE76" s="30" t="n">
        <f aca="false">SUM(AE77:AE79)</f>
        <v>0</v>
      </c>
      <c r="AF76" s="30" t="n">
        <f aca="false">SUM(AF77:AF79)</f>
        <v>0</v>
      </c>
      <c r="AG76" s="42"/>
      <c r="AH76" s="43" t="n">
        <f aca="false">IF(D76-C76&gt;0,D76-C76,0)</f>
        <v>0</v>
      </c>
      <c r="AI76" s="43" t="n">
        <f aca="false">IF(E76-C76&gt;0,E76-C76,0)</f>
        <v>0</v>
      </c>
      <c r="AJ76" s="43" t="str">
        <f aca="false">IF(F76&gt;D76,F76-D76,IF(F76&gt;E76,F76-E76,""))</f>
        <v/>
      </c>
      <c r="AK76" s="43" t="n">
        <f aca="false">IF(G76-C76&gt;0,G76-C76,0)</f>
        <v>0</v>
      </c>
      <c r="AL76" s="44" t="n">
        <f aca="false">IF(H76-C76&gt;0,H76-C76,0)</f>
        <v>0</v>
      </c>
      <c r="AM76" s="42"/>
      <c r="AN76" s="43" t="n">
        <f aca="false">IF(J76-I76&gt;0,J76-I76,0)</f>
        <v>0</v>
      </c>
      <c r="AO76" s="43" t="n">
        <f aca="false">IF(K76-I76&gt;0,K76-I76,0)</f>
        <v>0</v>
      </c>
      <c r="AP76" s="43" t="str">
        <f aca="false">IF(L76&gt;K76,L76-K76,IF(L76&gt;J76,L76-J76,""))</f>
        <v/>
      </c>
      <c r="AQ76" s="43" t="n">
        <f aca="false">IF(M76-I76&gt;0,M76-I76,0)</f>
        <v>0</v>
      </c>
      <c r="AR76" s="44" t="n">
        <f aca="false">IF(N76-I76&gt;0,N76-I76,0)</f>
        <v>0</v>
      </c>
      <c r="AS76" s="42"/>
      <c r="AT76" s="43" t="n">
        <f aca="false">IF(P76-O76&gt;0,P76-O76,0)</f>
        <v>0</v>
      </c>
      <c r="AU76" s="43" t="n">
        <f aca="false">IF(Q76-O76&gt;0,Q76-O76,0)</f>
        <v>0</v>
      </c>
      <c r="AV76" s="43" t="str">
        <f aca="false">IF(R76&gt;P76,R76-P76,IF(R76&gt;Q76,R76-Q76,""))</f>
        <v/>
      </c>
      <c r="AW76" s="43" t="n">
        <f aca="false">IF(S76-O76&gt;0,S76-O76,0)</f>
        <v>0</v>
      </c>
      <c r="AX76" s="44" t="n">
        <f aca="false">IF(T76-O76&gt;0,T76-O76,0)</f>
        <v>0</v>
      </c>
      <c r="AY76" s="42"/>
      <c r="AZ76" s="43" t="n">
        <f aca="false">IF(V76-U76&gt;0,V76-U76,0)</f>
        <v>0</v>
      </c>
      <c r="BA76" s="43" t="n">
        <f aca="false">IF(W76-U76&gt;0,W76-U76,0)</f>
        <v>0</v>
      </c>
      <c r="BB76" s="43" t="str">
        <f aca="false">IF(X76&gt;V76,X76-V76,IF(X76&gt;W76,X76-W76,""))</f>
        <v/>
      </c>
      <c r="BC76" s="43" t="n">
        <f aca="false">IF(Y76-U76&gt;0,Y76-U76,0)</f>
        <v>0</v>
      </c>
      <c r="BD76" s="44" t="n">
        <f aca="false">IF(Z76-U76&gt;0,Z76-U76,0)</f>
        <v>0</v>
      </c>
      <c r="BE76" s="42"/>
      <c r="BF76" s="43" t="n">
        <f aca="false">IF(AB76-AA76&gt;0,AB76-AA76,0)</f>
        <v>0</v>
      </c>
      <c r="BG76" s="43" t="n">
        <f aca="false">IF(AC76-AA76&gt;0,AC76-AA76,0)</f>
        <v>0</v>
      </c>
      <c r="BH76" s="43" t="str">
        <f aca="false">IF(AD76&gt;AB76,AD76-AB76,IF(AD76&gt;AC76,AD76-AC76,""))</f>
        <v/>
      </c>
      <c r="BI76" s="43" t="n">
        <f aca="false">IF(AE76-AA76&gt;0,AE76-AA76,0)</f>
        <v>0</v>
      </c>
      <c r="BJ76" s="44" t="n">
        <f aca="false">IF(AF76-AA76&gt;0,AF76-AA76,0)</f>
        <v>0</v>
      </c>
      <c r="BK76" s="45"/>
    </row>
    <row r="77" customFormat="false" ht="18" hidden="false" customHeight="true" outlineLevel="0" collapsed="false">
      <c r="A77" s="59" t="s">
        <v>39</v>
      </c>
      <c r="B77" s="63" t="n">
        <f aca="false">C77+I77+O77+U77+AA77</f>
        <v>228</v>
      </c>
      <c r="C77" s="34" t="n">
        <v>46</v>
      </c>
      <c r="D77" s="34" t="n">
        <v>24</v>
      </c>
      <c r="E77" s="34" t="n">
        <v>5</v>
      </c>
      <c r="F77" s="34" t="n">
        <v>3</v>
      </c>
      <c r="G77" s="34" t="n">
        <v>0</v>
      </c>
      <c r="H77" s="34" t="n">
        <v>0</v>
      </c>
      <c r="I77" s="34" t="n">
        <v>48</v>
      </c>
      <c r="J77" s="34" t="n">
        <v>33</v>
      </c>
      <c r="K77" s="34" t="n">
        <v>1</v>
      </c>
      <c r="L77" s="34" t="n">
        <v>1</v>
      </c>
      <c r="M77" s="34" t="n">
        <v>0</v>
      </c>
      <c r="N77" s="34" t="n">
        <v>0</v>
      </c>
      <c r="O77" s="34" t="n">
        <v>42</v>
      </c>
      <c r="P77" s="34" t="n">
        <v>24</v>
      </c>
      <c r="Q77" s="34" t="n">
        <v>3</v>
      </c>
      <c r="R77" s="34" t="n">
        <v>2</v>
      </c>
      <c r="S77" s="34" t="n">
        <v>0</v>
      </c>
      <c r="T77" s="34" t="n">
        <v>0</v>
      </c>
      <c r="U77" s="34" t="n">
        <v>53</v>
      </c>
      <c r="V77" s="34" t="n">
        <v>30</v>
      </c>
      <c r="W77" s="34" t="n">
        <v>1</v>
      </c>
      <c r="X77" s="34" t="n">
        <v>0</v>
      </c>
      <c r="Y77" s="34" t="n">
        <v>0</v>
      </c>
      <c r="Z77" s="34" t="n">
        <v>0</v>
      </c>
      <c r="AA77" s="34" t="n">
        <v>39</v>
      </c>
      <c r="AB77" s="34" t="n">
        <v>22</v>
      </c>
      <c r="AC77" s="34" t="n">
        <v>1</v>
      </c>
      <c r="AD77" s="34" t="n">
        <v>0</v>
      </c>
      <c r="AE77" s="34" t="n">
        <v>0</v>
      </c>
      <c r="AF77" s="35" t="n">
        <v>0</v>
      </c>
      <c r="AG77" s="24"/>
      <c r="AH77" s="43" t="n">
        <f aca="false">IF(D77-C77&gt;0,D77-C77,0)</f>
        <v>0</v>
      </c>
      <c r="AI77" s="43" t="n">
        <f aca="false">IF(E77-C77&gt;0,E77-C77,0)</f>
        <v>0</v>
      </c>
      <c r="AJ77" s="43" t="str">
        <f aca="false">IF(F77&gt;D77,F77-D77,IF(F77&gt;E77,F77-E77,""))</f>
        <v/>
      </c>
      <c r="AK77" s="43" t="n">
        <f aca="false">IF(G77-C77&gt;0,G77-C77,0)</f>
        <v>0</v>
      </c>
      <c r="AL77" s="44" t="n">
        <f aca="false">IF(H77-C77&gt;0,H77-C77,0)</f>
        <v>0</v>
      </c>
      <c r="AM77" s="24"/>
      <c r="AN77" s="43" t="n">
        <f aca="false">IF(J77-I77&gt;0,J77-I77,0)</f>
        <v>0</v>
      </c>
      <c r="AO77" s="43" t="n">
        <f aca="false">IF(K77-I77&gt;0,K77-I77,0)</f>
        <v>0</v>
      </c>
      <c r="AP77" s="43" t="str">
        <f aca="false">IF(L77&gt;K77,L77-K77,IF(L77&gt;J77,L77-J77,""))</f>
        <v/>
      </c>
      <c r="AQ77" s="43" t="n">
        <f aca="false">IF(M77-I77&gt;0,M77-I77,0)</f>
        <v>0</v>
      </c>
      <c r="AR77" s="44" t="n">
        <f aca="false">IF(N77-I77&gt;0,N77-I77,0)</f>
        <v>0</v>
      </c>
      <c r="AS77" s="24"/>
      <c r="AT77" s="43" t="n">
        <f aca="false">IF(P77-O77&gt;0,P77-O77,0)</f>
        <v>0</v>
      </c>
      <c r="AU77" s="43" t="n">
        <f aca="false">IF(Q77-O77&gt;0,Q77-O77,0)</f>
        <v>0</v>
      </c>
      <c r="AV77" s="43" t="str">
        <f aca="false">IF(R77&gt;P77,R77-P77,IF(R77&gt;Q77,R77-Q77,""))</f>
        <v/>
      </c>
      <c r="AW77" s="43" t="n">
        <f aca="false">IF(S77-O77&gt;0,S77-O77,0)</f>
        <v>0</v>
      </c>
      <c r="AX77" s="44" t="n">
        <f aca="false">IF(T77-O77&gt;0,T77-O77,0)</f>
        <v>0</v>
      </c>
      <c r="AY77" s="24"/>
      <c r="AZ77" s="43" t="n">
        <f aca="false">IF(V77-U77&gt;0,V77-U77,0)</f>
        <v>0</v>
      </c>
      <c r="BA77" s="43" t="n">
        <f aca="false">IF(W77-U77&gt;0,W77-U77,0)</f>
        <v>0</v>
      </c>
      <c r="BB77" s="43" t="str">
        <f aca="false">IF(X77&gt;V77,X77-V77,IF(X77&gt;W77,X77-W77,""))</f>
        <v/>
      </c>
      <c r="BC77" s="43" t="n">
        <f aca="false">IF(Y77-U77&gt;0,Y77-U77,0)</f>
        <v>0</v>
      </c>
      <c r="BD77" s="44" t="n">
        <f aca="false">IF(Z77-U77&gt;0,Z77-U77,0)</f>
        <v>0</v>
      </c>
      <c r="BE77" s="24"/>
      <c r="BF77" s="43" t="n">
        <f aca="false">IF(AB77-AA77&gt;0,AB77-AA77,0)</f>
        <v>0</v>
      </c>
      <c r="BG77" s="43" t="n">
        <f aca="false">IF(AC77-AA77&gt;0,AC77-AA77,0)</f>
        <v>0</v>
      </c>
      <c r="BH77" s="43" t="str">
        <f aca="false">IF(AD77&gt;AB77,AD77-AB77,IF(AD77&gt;AC77,AD77-AC77,""))</f>
        <v/>
      </c>
      <c r="BI77" s="43" t="n">
        <f aca="false">IF(AE77-AA77&gt;0,AE77-AA77,0)</f>
        <v>0</v>
      </c>
      <c r="BJ77" s="44" t="n">
        <f aca="false">IF(AF77-AA77&gt;0,AF77-AA77,0)</f>
        <v>0</v>
      </c>
      <c r="BK77" s="36"/>
    </row>
    <row r="78" customFormat="false" ht="18" hidden="false" customHeight="true" outlineLevel="0" collapsed="false">
      <c r="A78" s="59" t="s">
        <v>40</v>
      </c>
      <c r="B78" s="63" t="n">
        <f aca="false">C78+I78+O78+U78+AA78</f>
        <v>90</v>
      </c>
      <c r="C78" s="34" t="n">
        <v>9</v>
      </c>
      <c r="D78" s="34" t="n">
        <v>1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21</v>
      </c>
      <c r="J78" s="34" t="n">
        <v>4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7</v>
      </c>
      <c r="P78" s="34" t="n">
        <v>1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13</v>
      </c>
      <c r="V78" s="34" t="n">
        <v>3</v>
      </c>
      <c r="W78" s="34" t="n">
        <v>1</v>
      </c>
      <c r="X78" s="34" t="n">
        <v>0</v>
      </c>
      <c r="Y78" s="34" t="n">
        <v>0</v>
      </c>
      <c r="Z78" s="34" t="n">
        <v>0</v>
      </c>
      <c r="AA78" s="34" t="n">
        <v>40</v>
      </c>
      <c r="AB78" s="34" t="n">
        <v>13</v>
      </c>
      <c r="AC78" s="34" t="n">
        <v>2</v>
      </c>
      <c r="AD78" s="34" t="n">
        <v>0</v>
      </c>
      <c r="AE78" s="34" t="n">
        <v>0</v>
      </c>
      <c r="AF78" s="35" t="n">
        <v>0</v>
      </c>
      <c r="AG78" s="24"/>
      <c r="AH78" s="43" t="n">
        <f aca="false">IF(D78-C78&gt;0,D78-C78,0)</f>
        <v>0</v>
      </c>
      <c r="AI78" s="43" t="n">
        <f aca="false">IF(E78-C78&gt;0,E78-C78,0)</f>
        <v>0</v>
      </c>
      <c r="AJ78" s="43" t="str">
        <f aca="false">IF(F78&gt;D78,F78-D78,IF(F78&gt;E78,F78-E78,""))</f>
        <v/>
      </c>
      <c r="AK78" s="43" t="n">
        <f aca="false">IF(G78-C78&gt;0,G78-C78,0)</f>
        <v>0</v>
      </c>
      <c r="AL78" s="44" t="n">
        <f aca="false">IF(H78-C78&gt;0,H78-C78,0)</f>
        <v>0</v>
      </c>
      <c r="AM78" s="24"/>
      <c r="AN78" s="43" t="n">
        <f aca="false">IF(J78-I78&gt;0,J78-I78,0)</f>
        <v>0</v>
      </c>
      <c r="AO78" s="43" t="n">
        <f aca="false">IF(K78-I78&gt;0,K78-I78,0)</f>
        <v>0</v>
      </c>
      <c r="AP78" s="43" t="str">
        <f aca="false">IF(L78&gt;K78,L78-K78,IF(L78&gt;J78,L78-J78,""))</f>
        <v/>
      </c>
      <c r="AQ78" s="43" t="n">
        <f aca="false">IF(M78-I78&gt;0,M78-I78,0)</f>
        <v>0</v>
      </c>
      <c r="AR78" s="44" t="n">
        <f aca="false">IF(N78-I78&gt;0,N78-I78,0)</f>
        <v>0</v>
      </c>
      <c r="AS78" s="24"/>
      <c r="AT78" s="43" t="n">
        <f aca="false">IF(P78-O78&gt;0,P78-O78,0)</f>
        <v>0</v>
      </c>
      <c r="AU78" s="43" t="n">
        <f aca="false">IF(Q78-O78&gt;0,Q78-O78,0)</f>
        <v>0</v>
      </c>
      <c r="AV78" s="43" t="str">
        <f aca="false">IF(R78&gt;P78,R78-P78,IF(R78&gt;Q78,R78-Q78,""))</f>
        <v/>
      </c>
      <c r="AW78" s="43" t="n">
        <f aca="false">IF(S78-O78&gt;0,S78-O78,0)</f>
        <v>0</v>
      </c>
      <c r="AX78" s="44" t="n">
        <f aca="false">IF(T78-O78&gt;0,T78-O78,0)</f>
        <v>0</v>
      </c>
      <c r="AY78" s="24"/>
      <c r="AZ78" s="43" t="n">
        <f aca="false">IF(V78-U78&gt;0,V78-U78,0)</f>
        <v>0</v>
      </c>
      <c r="BA78" s="43" t="n">
        <f aca="false">IF(W78-U78&gt;0,W78-U78,0)</f>
        <v>0</v>
      </c>
      <c r="BB78" s="43" t="str">
        <f aca="false">IF(X78&gt;V78,X78-V78,IF(X78&gt;W78,X78-W78,""))</f>
        <v/>
      </c>
      <c r="BC78" s="43" t="n">
        <f aca="false">IF(Y78-U78&gt;0,Y78-U78,0)</f>
        <v>0</v>
      </c>
      <c r="BD78" s="44" t="n">
        <f aca="false">IF(Z78-U78&gt;0,Z78-U78,0)</f>
        <v>0</v>
      </c>
      <c r="BE78" s="24"/>
      <c r="BF78" s="43" t="n">
        <f aca="false">IF(AB78-AA78&gt;0,AB78-AA78,0)</f>
        <v>0</v>
      </c>
      <c r="BG78" s="43" t="n">
        <f aca="false">IF(AC78-AA78&gt;0,AC78-AA78,0)</f>
        <v>0</v>
      </c>
      <c r="BH78" s="43" t="str">
        <f aca="false">IF(AD78&gt;AB78,AD78-AB78,IF(AD78&gt;AC78,AD78-AC78,""))</f>
        <v/>
      </c>
      <c r="BI78" s="43" t="n">
        <f aca="false">IF(AE78-AA78&gt;0,AE78-AA78,0)</f>
        <v>0</v>
      </c>
      <c r="BJ78" s="44" t="n">
        <f aca="false">IF(AF78-AA78&gt;0,AF78-AA78,0)</f>
        <v>0</v>
      </c>
      <c r="BK78" s="36"/>
    </row>
    <row r="79" s="31" customFormat="true" ht="18" hidden="false" customHeight="true" outlineLevel="0" collapsed="false">
      <c r="A79" s="59" t="s">
        <v>41</v>
      </c>
      <c r="B79" s="63" t="n">
        <f aca="false">C79+I79+O79+U79+AA79</f>
        <v>0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0</v>
      </c>
      <c r="W79" s="40" t="n">
        <v>0</v>
      </c>
      <c r="X79" s="40" t="n">
        <v>0</v>
      </c>
      <c r="Y79" s="40" t="n">
        <v>0</v>
      </c>
      <c r="Z79" s="40" t="n">
        <v>0</v>
      </c>
      <c r="AA79" s="40" t="n">
        <v>0</v>
      </c>
      <c r="AB79" s="40" t="n">
        <v>0</v>
      </c>
      <c r="AC79" s="40" t="n">
        <v>0</v>
      </c>
      <c r="AD79" s="40" t="n">
        <v>0</v>
      </c>
      <c r="AE79" s="40" t="n">
        <v>0</v>
      </c>
      <c r="AF79" s="41" t="n">
        <v>0</v>
      </c>
      <c r="AG79" s="24"/>
      <c r="AH79" s="43" t="n">
        <f aca="false">IF(D79-C79&gt;0,D79-C79,0)</f>
        <v>0</v>
      </c>
      <c r="AI79" s="43" t="n">
        <f aca="false">IF(E79-C79&gt;0,E79-C79,0)</f>
        <v>0</v>
      </c>
      <c r="AJ79" s="43" t="str">
        <f aca="false">IF(F79&gt;D79,F79-D79,IF(F79&gt;E79,F79-E79,""))</f>
        <v/>
      </c>
      <c r="AK79" s="43" t="n">
        <f aca="false">IF(G79-C79&gt;0,G79-C79,0)</f>
        <v>0</v>
      </c>
      <c r="AL79" s="44" t="n">
        <f aca="false">IF(H79-C79&gt;0,H79-C79,0)</f>
        <v>0</v>
      </c>
      <c r="AM79" s="24"/>
      <c r="AN79" s="43" t="n">
        <f aca="false">IF(J79-I79&gt;0,J79-I79,0)</f>
        <v>0</v>
      </c>
      <c r="AO79" s="43" t="n">
        <f aca="false">IF(K79-I79&gt;0,K79-I79,0)</f>
        <v>0</v>
      </c>
      <c r="AP79" s="43" t="str">
        <f aca="false">IF(L79&gt;K79,L79-K79,IF(L79&gt;J79,L79-J79,""))</f>
        <v/>
      </c>
      <c r="AQ79" s="43" t="n">
        <f aca="false">IF(M79-I79&gt;0,M79-I79,0)</f>
        <v>0</v>
      </c>
      <c r="AR79" s="44" t="n">
        <f aca="false">IF(N79-I79&gt;0,N79-I79,0)</f>
        <v>0</v>
      </c>
      <c r="AS79" s="24"/>
      <c r="AT79" s="43" t="n">
        <f aca="false">IF(P79-O79&gt;0,P79-O79,0)</f>
        <v>0</v>
      </c>
      <c r="AU79" s="43" t="n">
        <f aca="false">IF(Q79-O79&gt;0,Q79-O79,0)</f>
        <v>0</v>
      </c>
      <c r="AV79" s="43" t="str">
        <f aca="false">IF(R79&gt;P79,R79-P79,IF(R79&gt;Q79,R79-Q79,""))</f>
        <v/>
      </c>
      <c r="AW79" s="43" t="n">
        <f aca="false">IF(S79-O79&gt;0,S79-O79,0)</f>
        <v>0</v>
      </c>
      <c r="AX79" s="44" t="n">
        <f aca="false">IF(T79-O79&gt;0,T79-O79,0)</f>
        <v>0</v>
      </c>
      <c r="AY79" s="24"/>
      <c r="AZ79" s="43" t="n">
        <f aca="false">IF(V79-U79&gt;0,V79-U79,0)</f>
        <v>0</v>
      </c>
      <c r="BA79" s="43" t="n">
        <f aca="false">IF(W79-U79&gt;0,W79-U79,0)</f>
        <v>0</v>
      </c>
      <c r="BB79" s="43" t="str">
        <f aca="false">IF(X79&gt;V79,X79-V79,IF(X79&gt;W79,X79-W79,""))</f>
        <v/>
      </c>
      <c r="BC79" s="43" t="n">
        <f aca="false">IF(Y79-U79&gt;0,Y79-U79,0)</f>
        <v>0</v>
      </c>
      <c r="BD79" s="44" t="n">
        <f aca="false">IF(Z79-U79&gt;0,Z79-U79,0)</f>
        <v>0</v>
      </c>
      <c r="BE79" s="24"/>
      <c r="BF79" s="43" t="n">
        <f aca="false">IF(AB79-AA79&gt;0,AB79-AA79,0)</f>
        <v>0</v>
      </c>
      <c r="BG79" s="43" t="n">
        <f aca="false">IF(AC79-AA79&gt;0,AC79-AA79,0)</f>
        <v>0</v>
      </c>
      <c r="BH79" s="43" t="str">
        <f aca="false">IF(AD79&gt;AB79,AD79-AB79,IF(AD79&gt;AC79,AD79-AC79,""))</f>
        <v/>
      </c>
      <c r="BI79" s="43" t="n">
        <f aca="false">IF(AE79-AA79&gt;0,AE79-AA79,0)</f>
        <v>0</v>
      </c>
      <c r="BJ79" s="44" t="n">
        <f aca="false">IF(AF79-AA79&gt;0,AF79-AA79,0)</f>
        <v>0</v>
      </c>
      <c r="BK79" s="36"/>
    </row>
    <row r="80" s="37" customFormat="true" ht="18" hidden="false" customHeight="true" outlineLevel="0" collapsed="false">
      <c r="A80" s="29" t="s">
        <v>46</v>
      </c>
      <c r="B80" s="29" t="n">
        <f aca="false">C80+I80+O80+U80+AA80</f>
        <v>318</v>
      </c>
      <c r="C80" s="30" t="n">
        <f aca="false">SUM(C81:C83)</f>
        <v>55</v>
      </c>
      <c r="D80" s="30" t="n">
        <f aca="false">SUM(D81:D83)</f>
        <v>25</v>
      </c>
      <c r="E80" s="30" t="n">
        <f aca="false">SUM(E81:E83)</f>
        <v>5</v>
      </c>
      <c r="F80" s="30" t="n">
        <f aca="false">SUM(F81:F83)</f>
        <v>3</v>
      </c>
      <c r="G80" s="30" t="n">
        <f aca="false">SUM(G81:G83)</f>
        <v>0</v>
      </c>
      <c r="H80" s="30" t="n">
        <f aca="false">SUM(H81:H83)</f>
        <v>0</v>
      </c>
      <c r="I80" s="30" t="n">
        <f aca="false">SUM(I81:I83)</f>
        <v>69</v>
      </c>
      <c r="J80" s="30" t="n">
        <f aca="false">SUM(J81:J83)</f>
        <v>37</v>
      </c>
      <c r="K80" s="30" t="n">
        <f aca="false">SUM(K81:K83)</f>
        <v>1</v>
      </c>
      <c r="L80" s="30" t="n">
        <f aca="false">SUM(L81:L83)</f>
        <v>1</v>
      </c>
      <c r="M80" s="30" t="n">
        <f aca="false">SUM(M81:M83)</f>
        <v>0</v>
      </c>
      <c r="N80" s="30" t="n">
        <f aca="false">SUM(N81:N83)</f>
        <v>0</v>
      </c>
      <c r="O80" s="30" t="n">
        <f aca="false">SUM(O81:O83)</f>
        <v>49</v>
      </c>
      <c r="P80" s="30" t="n">
        <f aca="false">SUM(P81:P83)</f>
        <v>25</v>
      </c>
      <c r="Q80" s="30" t="n">
        <f aca="false">SUM(Q81:Q83)</f>
        <v>3</v>
      </c>
      <c r="R80" s="30" t="n">
        <f aca="false">SUM(R81:R83)</f>
        <v>2</v>
      </c>
      <c r="S80" s="30" t="n">
        <f aca="false">SUM(S81:S83)</f>
        <v>0</v>
      </c>
      <c r="T80" s="30" t="n">
        <f aca="false">SUM(T81:T83)</f>
        <v>0</v>
      </c>
      <c r="U80" s="30" t="n">
        <f aca="false">SUM(U81:U83)</f>
        <v>66</v>
      </c>
      <c r="V80" s="30" t="n">
        <f aca="false">SUM(V81:V83)</f>
        <v>33</v>
      </c>
      <c r="W80" s="30" t="n">
        <f aca="false">SUM(W81:W83)</f>
        <v>2</v>
      </c>
      <c r="X80" s="30" t="n">
        <f aca="false">SUM(X81:X83)</f>
        <v>0</v>
      </c>
      <c r="Y80" s="30" t="n">
        <f aca="false">SUM(Y81:Y83)</f>
        <v>0</v>
      </c>
      <c r="Z80" s="30" t="n">
        <f aca="false">SUM(Z81:Z83)</f>
        <v>0</v>
      </c>
      <c r="AA80" s="30" t="n">
        <f aca="false">SUM(AA81:AA83)</f>
        <v>79</v>
      </c>
      <c r="AB80" s="30" t="n">
        <f aca="false">SUM(AB81:AB83)</f>
        <v>35</v>
      </c>
      <c r="AC80" s="30" t="n">
        <f aca="false">SUM(AC81:AC83)</f>
        <v>3</v>
      </c>
      <c r="AD80" s="30" t="n">
        <f aca="false">SUM(AD81:AD83)</f>
        <v>0</v>
      </c>
      <c r="AE80" s="30" t="n">
        <f aca="false">SUM(AE81:AE83)</f>
        <v>0</v>
      </c>
      <c r="AF80" s="30" t="n">
        <f aca="false">SUM(AF81:AF83)</f>
        <v>0</v>
      </c>
      <c r="AG80" s="24"/>
      <c r="AH80" s="43" t="n">
        <f aca="false">IF(D80-C80&gt;0,D80-C80,0)</f>
        <v>0</v>
      </c>
      <c r="AI80" s="43" t="n">
        <f aca="false">IF(E80-C80&gt;0,E80-C80,0)</f>
        <v>0</v>
      </c>
      <c r="AJ80" s="43" t="str">
        <f aca="false">IF(F80&gt;D80,F80-D80,IF(F80&gt;E80,F80-E80,""))</f>
        <v/>
      </c>
      <c r="AK80" s="43" t="n">
        <f aca="false">IF(G80-C80&gt;0,G80-C80,0)</f>
        <v>0</v>
      </c>
      <c r="AL80" s="44" t="n">
        <f aca="false">IF(H80-C80&gt;0,H80-C80,0)</f>
        <v>0</v>
      </c>
      <c r="AM80" s="24"/>
      <c r="AN80" s="43" t="n">
        <f aca="false">IF(J80-I80&gt;0,J80-I80,0)</f>
        <v>0</v>
      </c>
      <c r="AO80" s="43" t="n">
        <f aca="false">IF(K80-I80&gt;0,K80-I80,0)</f>
        <v>0</v>
      </c>
      <c r="AP80" s="43" t="str">
        <f aca="false">IF(L80&gt;K80,L80-K80,IF(L80&gt;J80,L80-J80,""))</f>
        <v/>
      </c>
      <c r="AQ80" s="43" t="n">
        <f aca="false">IF(M80-I80&gt;0,M80-I80,0)</f>
        <v>0</v>
      </c>
      <c r="AR80" s="44" t="n">
        <f aca="false">IF(N80-I80&gt;0,N80-I80,0)</f>
        <v>0</v>
      </c>
      <c r="AS80" s="24"/>
      <c r="AT80" s="43" t="n">
        <f aca="false">IF(P80-O80&gt;0,P80-O80,0)</f>
        <v>0</v>
      </c>
      <c r="AU80" s="43" t="n">
        <f aca="false">IF(Q80-O80&gt;0,Q80-O80,0)</f>
        <v>0</v>
      </c>
      <c r="AV80" s="43" t="str">
        <f aca="false">IF(R80&gt;P80,R80-P80,IF(R80&gt;Q80,R80-Q80,""))</f>
        <v/>
      </c>
      <c r="AW80" s="43" t="n">
        <f aca="false">IF(S80-O80&gt;0,S80-O80,0)</f>
        <v>0</v>
      </c>
      <c r="AX80" s="44" t="n">
        <f aca="false">IF(T80-O80&gt;0,T80-O80,0)</f>
        <v>0</v>
      </c>
      <c r="AY80" s="24"/>
      <c r="AZ80" s="43" t="n">
        <f aca="false">IF(V80-U80&gt;0,V80-U80,0)</f>
        <v>0</v>
      </c>
      <c r="BA80" s="43" t="n">
        <f aca="false">IF(W80-U80&gt;0,W80-U80,0)</f>
        <v>0</v>
      </c>
      <c r="BB80" s="43" t="str">
        <f aca="false">IF(X80&gt;V80,X80-V80,IF(X80&gt;W80,X80-W80,""))</f>
        <v/>
      </c>
      <c r="BC80" s="43" t="n">
        <f aca="false">IF(Y80-U80&gt;0,Y80-U80,0)</f>
        <v>0</v>
      </c>
      <c r="BD80" s="44" t="n">
        <f aca="false">IF(Z80-U80&gt;0,Z80-U80,0)</f>
        <v>0</v>
      </c>
      <c r="BE80" s="24"/>
      <c r="BF80" s="43" t="n">
        <f aca="false">IF(AB80-AA80&gt;0,AB80-AA80,0)</f>
        <v>0</v>
      </c>
      <c r="BG80" s="43" t="n">
        <f aca="false">IF(AC80-AA80&gt;0,AC80-AA80,0)</f>
        <v>0</v>
      </c>
      <c r="BH80" s="43" t="str">
        <f aca="false">IF(AD80&gt;AB80,AD80-AB80,IF(AD80&gt;AC80,AD80-AC80,""))</f>
        <v/>
      </c>
      <c r="BI80" s="43" t="n">
        <f aca="false">IF(AE80-AA80&gt;0,AE80-AA80,0)</f>
        <v>0</v>
      </c>
      <c r="BJ80" s="44" t="n">
        <f aca="false">IF(AF80-AA80&gt;0,AF80-AA80,0)</f>
        <v>0</v>
      </c>
      <c r="BK80" s="36"/>
    </row>
    <row r="81" s="37" customFormat="true" ht="18" hidden="false" customHeight="true" outlineLevel="0" collapsed="false">
      <c r="A81" s="59" t="s">
        <v>39</v>
      </c>
      <c r="B81" s="63" t="n">
        <f aca="false">C81+I81+O81+U81+AA81</f>
        <v>229</v>
      </c>
      <c r="C81" s="34" t="n">
        <v>46</v>
      </c>
      <c r="D81" s="34" t="n">
        <v>24</v>
      </c>
      <c r="E81" s="34" t="n">
        <v>5</v>
      </c>
      <c r="F81" s="34" t="n">
        <v>3</v>
      </c>
      <c r="G81" s="34" t="n">
        <v>0</v>
      </c>
      <c r="H81" s="34" t="n">
        <v>0</v>
      </c>
      <c r="I81" s="34" t="n">
        <v>42</v>
      </c>
      <c r="J81" s="34" t="n">
        <v>3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42</v>
      </c>
      <c r="P81" s="34" t="n">
        <v>24</v>
      </c>
      <c r="Q81" s="34" t="n">
        <v>3</v>
      </c>
      <c r="R81" s="34" t="n">
        <v>2</v>
      </c>
      <c r="S81" s="34" t="n">
        <v>0</v>
      </c>
      <c r="T81" s="34" t="n">
        <v>0</v>
      </c>
      <c r="U81" s="34" t="n">
        <v>53</v>
      </c>
      <c r="V81" s="34" t="n">
        <v>30</v>
      </c>
      <c r="W81" s="34" t="n">
        <v>1</v>
      </c>
      <c r="X81" s="34" t="n">
        <v>0</v>
      </c>
      <c r="Y81" s="34" t="n">
        <v>0</v>
      </c>
      <c r="Z81" s="34" t="n">
        <v>0</v>
      </c>
      <c r="AA81" s="34" t="n">
        <v>46</v>
      </c>
      <c r="AB81" s="34" t="n">
        <v>25</v>
      </c>
      <c r="AC81" s="34" t="n">
        <v>1</v>
      </c>
      <c r="AD81" s="34" t="n">
        <v>0</v>
      </c>
      <c r="AE81" s="34" t="n">
        <v>0</v>
      </c>
      <c r="AF81" s="35" t="n">
        <v>0</v>
      </c>
      <c r="AG81" s="24"/>
      <c r="AH81" s="43" t="n">
        <f aca="false">IF(D81-C81&gt;0,D81-C81,0)</f>
        <v>0</v>
      </c>
      <c r="AI81" s="43" t="n">
        <f aca="false">IF(E81-C81&gt;0,E81-C81,0)</f>
        <v>0</v>
      </c>
      <c r="AJ81" s="43" t="str">
        <f aca="false">IF(F81&gt;D81,F81-D81,IF(F81&gt;E81,F81-E81,""))</f>
        <v/>
      </c>
      <c r="AK81" s="43" t="n">
        <f aca="false">IF(G81-C81&gt;0,G81-C81,0)</f>
        <v>0</v>
      </c>
      <c r="AL81" s="44" t="n">
        <f aca="false">IF(H81-C81&gt;0,H81-C81,0)</f>
        <v>0</v>
      </c>
      <c r="AM81" s="24"/>
      <c r="AN81" s="43" t="n">
        <f aca="false">IF(J81-I81&gt;0,J81-I81,0)</f>
        <v>0</v>
      </c>
      <c r="AO81" s="43" t="n">
        <f aca="false">IF(K81-I81&gt;0,K81-I81,0)</f>
        <v>0</v>
      </c>
      <c r="AP81" s="43" t="str">
        <f aca="false">IF(L81&gt;K81,L81-K81,IF(L81&gt;J81,L81-J81,""))</f>
        <v/>
      </c>
      <c r="AQ81" s="43" t="n">
        <f aca="false">IF(M81-I81&gt;0,M81-I81,0)</f>
        <v>0</v>
      </c>
      <c r="AR81" s="44" t="n">
        <f aca="false">IF(N81-I81&gt;0,N81-I81,0)</f>
        <v>0</v>
      </c>
      <c r="AS81" s="24"/>
      <c r="AT81" s="43" t="n">
        <f aca="false">IF(P81-O81&gt;0,P81-O81,0)</f>
        <v>0</v>
      </c>
      <c r="AU81" s="43" t="n">
        <f aca="false">IF(Q81-O81&gt;0,Q81-O81,0)</f>
        <v>0</v>
      </c>
      <c r="AV81" s="43" t="str">
        <f aca="false">IF(R81&gt;P81,R81-P81,IF(R81&gt;Q81,R81-Q81,""))</f>
        <v/>
      </c>
      <c r="AW81" s="43" t="n">
        <f aca="false">IF(S81-O81&gt;0,S81-O81,0)</f>
        <v>0</v>
      </c>
      <c r="AX81" s="44" t="n">
        <f aca="false">IF(T81-O81&gt;0,T81-O81,0)</f>
        <v>0</v>
      </c>
      <c r="AY81" s="24"/>
      <c r="AZ81" s="43" t="n">
        <f aca="false">IF(V81-U81&gt;0,V81-U81,0)</f>
        <v>0</v>
      </c>
      <c r="BA81" s="43" t="n">
        <f aca="false">IF(W81-U81&gt;0,W81-U81,0)</f>
        <v>0</v>
      </c>
      <c r="BB81" s="43" t="str">
        <f aca="false">IF(X81&gt;V81,X81-V81,IF(X81&gt;W81,X81-W81,""))</f>
        <v/>
      </c>
      <c r="BC81" s="43" t="n">
        <f aca="false">IF(Y81-U81&gt;0,Y81-U81,0)</f>
        <v>0</v>
      </c>
      <c r="BD81" s="44" t="n">
        <f aca="false">IF(Z81-U81&gt;0,Z81-U81,0)</f>
        <v>0</v>
      </c>
      <c r="BE81" s="24"/>
      <c r="BF81" s="43" t="n">
        <f aca="false">IF(AB81-AA81&gt;0,AB81-AA81,0)</f>
        <v>0</v>
      </c>
      <c r="BG81" s="43" t="n">
        <f aca="false">IF(AC81-AA81&gt;0,AC81-AA81,0)</f>
        <v>0</v>
      </c>
      <c r="BH81" s="43" t="str">
        <f aca="false">IF(AD81&gt;AB81,AD81-AB81,IF(AD81&gt;AC81,AD81-AC81,""))</f>
        <v/>
      </c>
      <c r="BI81" s="43" t="n">
        <f aca="false">IF(AE81-AA81&gt;0,AE81-AA81,0)</f>
        <v>0</v>
      </c>
      <c r="BJ81" s="44" t="n">
        <f aca="false">IF(AF81-AA81&gt;0,AF81-AA81,0)</f>
        <v>0</v>
      </c>
      <c r="BK81" s="36"/>
    </row>
    <row r="82" s="37" customFormat="true" ht="18" hidden="false" customHeight="true" outlineLevel="0" collapsed="false">
      <c r="A82" s="59" t="s">
        <v>40</v>
      </c>
      <c r="B82" s="63" t="n">
        <f aca="false">C82+I82+O82+U82+AA82</f>
        <v>89</v>
      </c>
      <c r="C82" s="34" t="n">
        <v>9</v>
      </c>
      <c r="D82" s="34" t="n">
        <v>1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27</v>
      </c>
      <c r="J82" s="34" t="n">
        <v>7</v>
      </c>
      <c r="K82" s="34" t="n">
        <v>1</v>
      </c>
      <c r="L82" s="34" t="n">
        <v>1</v>
      </c>
      <c r="M82" s="34" t="n">
        <v>0</v>
      </c>
      <c r="N82" s="34" t="n">
        <v>0</v>
      </c>
      <c r="O82" s="34" t="n">
        <v>7</v>
      </c>
      <c r="P82" s="34" t="n">
        <v>1</v>
      </c>
      <c r="Q82" s="34" t="n">
        <v>0</v>
      </c>
      <c r="R82" s="34" t="n">
        <v>0</v>
      </c>
      <c r="S82" s="34" t="n">
        <v>0</v>
      </c>
      <c r="T82" s="34" t="n">
        <v>0</v>
      </c>
      <c r="U82" s="34" t="n">
        <v>13</v>
      </c>
      <c r="V82" s="34" t="n">
        <v>3</v>
      </c>
      <c r="W82" s="34" t="n">
        <v>1</v>
      </c>
      <c r="X82" s="34" t="n">
        <v>0</v>
      </c>
      <c r="Y82" s="34" t="n">
        <v>0</v>
      </c>
      <c r="Z82" s="34" t="n">
        <v>0</v>
      </c>
      <c r="AA82" s="34" t="n">
        <v>33</v>
      </c>
      <c r="AB82" s="34" t="n">
        <v>10</v>
      </c>
      <c r="AC82" s="34" t="n">
        <v>2</v>
      </c>
      <c r="AD82" s="34" t="n">
        <v>0</v>
      </c>
      <c r="AE82" s="34" t="n">
        <v>0</v>
      </c>
      <c r="AF82" s="35" t="n">
        <v>0</v>
      </c>
      <c r="AG82" s="24"/>
      <c r="AH82" s="43" t="n">
        <f aca="false">IF(D82-C82&gt;0,D82-C82,0)</f>
        <v>0</v>
      </c>
      <c r="AI82" s="43" t="n">
        <f aca="false">IF(E82-C82&gt;0,E82-C82,0)</f>
        <v>0</v>
      </c>
      <c r="AJ82" s="43" t="str">
        <f aca="false">IF(F82&gt;D82,F82-D82,IF(F82&gt;E82,F82-E82,""))</f>
        <v/>
      </c>
      <c r="AK82" s="43" t="n">
        <f aca="false">IF(G82-C82&gt;0,G82-C82,0)</f>
        <v>0</v>
      </c>
      <c r="AL82" s="44" t="n">
        <f aca="false">IF(H82-C82&gt;0,H82-C82,0)</f>
        <v>0</v>
      </c>
      <c r="AM82" s="24"/>
      <c r="AN82" s="43" t="n">
        <f aca="false">IF(J82-I82&gt;0,J82-I82,0)</f>
        <v>0</v>
      </c>
      <c r="AO82" s="43" t="n">
        <f aca="false">IF(K82-I82&gt;0,K82-I82,0)</f>
        <v>0</v>
      </c>
      <c r="AP82" s="43" t="str">
        <f aca="false">IF(L82&gt;K82,L82-K82,IF(L82&gt;J82,L82-J82,""))</f>
        <v/>
      </c>
      <c r="AQ82" s="43" t="n">
        <f aca="false">IF(M82-I82&gt;0,M82-I82,0)</f>
        <v>0</v>
      </c>
      <c r="AR82" s="44" t="n">
        <f aca="false">IF(N82-I82&gt;0,N82-I82,0)</f>
        <v>0</v>
      </c>
      <c r="AS82" s="24"/>
      <c r="AT82" s="43" t="n">
        <f aca="false">IF(P82-O82&gt;0,P82-O82,0)</f>
        <v>0</v>
      </c>
      <c r="AU82" s="43" t="n">
        <f aca="false">IF(Q82-O82&gt;0,Q82-O82,0)</f>
        <v>0</v>
      </c>
      <c r="AV82" s="43" t="str">
        <f aca="false">IF(R82&gt;P82,R82-P82,IF(R82&gt;Q82,R82-Q82,""))</f>
        <v/>
      </c>
      <c r="AW82" s="43" t="n">
        <f aca="false">IF(S82-O82&gt;0,S82-O82,0)</f>
        <v>0</v>
      </c>
      <c r="AX82" s="44" t="n">
        <f aca="false">IF(T82-O82&gt;0,T82-O82,0)</f>
        <v>0</v>
      </c>
      <c r="AY82" s="24"/>
      <c r="AZ82" s="43" t="n">
        <f aca="false">IF(V82-U82&gt;0,V82-U82,0)</f>
        <v>0</v>
      </c>
      <c r="BA82" s="43" t="n">
        <f aca="false">IF(W82-U82&gt;0,W82-U82,0)</f>
        <v>0</v>
      </c>
      <c r="BB82" s="43" t="str">
        <f aca="false">IF(X82&gt;V82,X82-V82,IF(X82&gt;W82,X82-W82,""))</f>
        <v/>
      </c>
      <c r="BC82" s="43" t="n">
        <f aca="false">IF(Y82-U82&gt;0,Y82-U82,0)</f>
        <v>0</v>
      </c>
      <c r="BD82" s="44" t="n">
        <f aca="false">IF(Z82-U82&gt;0,Z82-U82,0)</f>
        <v>0</v>
      </c>
      <c r="BE82" s="24"/>
      <c r="BF82" s="43" t="n">
        <f aca="false">IF(AB82-AA82&gt;0,AB82-AA82,0)</f>
        <v>0</v>
      </c>
      <c r="BG82" s="43" t="n">
        <f aca="false">IF(AC82-AA82&gt;0,AC82-AA82,0)</f>
        <v>0</v>
      </c>
      <c r="BH82" s="43" t="str">
        <f aca="false">IF(AD82&gt;AB82,AD82-AB82,IF(AD82&gt;AC82,AD82-AC82,""))</f>
        <v/>
      </c>
      <c r="BI82" s="43" t="n">
        <f aca="false">IF(AE82-AA82&gt;0,AE82-AA82,0)</f>
        <v>0</v>
      </c>
      <c r="BJ82" s="44" t="n">
        <f aca="false">IF(AF82-AA82&gt;0,AF82-AA82,0)</f>
        <v>0</v>
      </c>
      <c r="BK82" s="36"/>
    </row>
    <row r="83" s="37" customFormat="true" ht="18" hidden="false" customHeight="true" outlineLevel="0" collapsed="false">
      <c r="A83" s="59" t="s">
        <v>41</v>
      </c>
      <c r="B83" s="63" t="n">
        <f aca="false">C83+I83+O83+U83+AA83</f>
        <v>0</v>
      </c>
      <c r="C83" s="34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4" t="n">
        <v>0</v>
      </c>
      <c r="V83" s="34" t="n">
        <v>0</v>
      </c>
      <c r="W83" s="34" t="n">
        <v>0</v>
      </c>
      <c r="X83" s="34" t="n">
        <v>0</v>
      </c>
      <c r="Y83" s="34" t="n">
        <v>0</v>
      </c>
      <c r="Z83" s="34" t="n">
        <v>0</v>
      </c>
      <c r="AA83" s="34" t="n">
        <v>0</v>
      </c>
      <c r="AB83" s="34" t="n">
        <v>0</v>
      </c>
      <c r="AC83" s="34" t="n">
        <v>0</v>
      </c>
      <c r="AD83" s="34" t="n">
        <v>0</v>
      </c>
      <c r="AE83" s="34" t="n">
        <v>0</v>
      </c>
      <c r="AF83" s="35" t="n">
        <v>0</v>
      </c>
      <c r="AG83" s="24"/>
      <c r="AH83" s="43" t="n">
        <f aca="false">IF(D83-C83&gt;0,D83-C83,0)</f>
        <v>0</v>
      </c>
      <c r="AI83" s="43" t="n">
        <f aca="false">IF(E83-C83&gt;0,E83-C83,0)</f>
        <v>0</v>
      </c>
      <c r="AJ83" s="43" t="str">
        <f aca="false">IF(F83&gt;D83,F83-D83,IF(F83&gt;E83,F83-E83,""))</f>
        <v/>
      </c>
      <c r="AK83" s="43" t="n">
        <f aca="false">IF(G83-C83&gt;0,G83-C83,0)</f>
        <v>0</v>
      </c>
      <c r="AL83" s="44" t="n">
        <f aca="false">IF(H83-C83&gt;0,H83-C83,0)</f>
        <v>0</v>
      </c>
      <c r="AM83" s="24"/>
      <c r="AN83" s="43" t="n">
        <f aca="false">IF(J83-I83&gt;0,J83-I83,0)</f>
        <v>0</v>
      </c>
      <c r="AO83" s="43" t="n">
        <f aca="false">IF(K83-I83&gt;0,K83-I83,0)</f>
        <v>0</v>
      </c>
      <c r="AP83" s="43" t="str">
        <f aca="false">IF(L83&gt;K83,L83-K83,IF(L83&gt;J83,L83-J83,""))</f>
        <v/>
      </c>
      <c r="AQ83" s="43" t="n">
        <f aca="false">IF(M83-I83&gt;0,M83-I83,0)</f>
        <v>0</v>
      </c>
      <c r="AR83" s="44" t="n">
        <f aca="false">IF(N83-I83&gt;0,N83-I83,0)</f>
        <v>0</v>
      </c>
      <c r="AS83" s="24"/>
      <c r="AT83" s="43" t="n">
        <f aca="false">IF(P83-O83&gt;0,P83-O83,0)</f>
        <v>0</v>
      </c>
      <c r="AU83" s="43" t="n">
        <f aca="false">IF(Q83-O83&gt;0,Q83-O83,0)</f>
        <v>0</v>
      </c>
      <c r="AV83" s="43" t="str">
        <f aca="false">IF(R83&gt;P83,R83-P83,IF(R83&gt;Q83,R83-Q83,""))</f>
        <v/>
      </c>
      <c r="AW83" s="43" t="n">
        <f aca="false">IF(S83-O83&gt;0,S83-O83,0)</f>
        <v>0</v>
      </c>
      <c r="AX83" s="44" t="n">
        <f aca="false">IF(T83-O83&gt;0,T83-O83,0)</f>
        <v>0</v>
      </c>
      <c r="AY83" s="24"/>
      <c r="AZ83" s="43" t="n">
        <f aca="false">IF(V83-U83&gt;0,V83-U83,0)</f>
        <v>0</v>
      </c>
      <c r="BA83" s="43" t="n">
        <f aca="false">IF(W83-U83&gt;0,W83-U83,0)</f>
        <v>0</v>
      </c>
      <c r="BB83" s="43" t="str">
        <f aca="false">IF(X83&gt;V83,X83-V83,IF(X83&gt;W83,X83-W83,""))</f>
        <v/>
      </c>
      <c r="BC83" s="43" t="n">
        <f aca="false">IF(Y83-U83&gt;0,Y83-U83,0)</f>
        <v>0</v>
      </c>
      <c r="BD83" s="44" t="n">
        <f aca="false">IF(Z83-U83&gt;0,Z83-U83,0)</f>
        <v>0</v>
      </c>
      <c r="BE83" s="24"/>
      <c r="BF83" s="43" t="n">
        <f aca="false">IF(AB83-AA83&gt;0,AB83-AA83,0)</f>
        <v>0</v>
      </c>
      <c r="BG83" s="43" t="n">
        <f aca="false">IF(AC83-AA83&gt;0,AC83-AA83,0)</f>
        <v>0</v>
      </c>
      <c r="BH83" s="43" t="str">
        <f aca="false">IF(AD83&gt;AB83,AD83-AB83,IF(AD83&gt;AC83,AD83-AC83,""))</f>
        <v/>
      </c>
      <c r="BI83" s="43" t="n">
        <f aca="false">IF(AE83-AA83&gt;0,AE83-AA83,0)</f>
        <v>0</v>
      </c>
      <c r="BJ83" s="44" t="n">
        <f aca="false">IF(AF83-AA83&gt;0,AF83-AA83,0)</f>
        <v>0</v>
      </c>
      <c r="BK83" s="36"/>
    </row>
    <row r="84" s="37" customFormat="true" ht="18" hidden="false" customHeight="true" outlineLevel="0" collapsed="false">
      <c r="A84" s="29" t="s">
        <v>47</v>
      </c>
      <c r="B84" s="29" t="n">
        <f aca="false">C84+I84+O84+U84+AA84</f>
        <v>318</v>
      </c>
      <c r="C84" s="30" t="n">
        <f aca="false">SUM(C85:C87)</f>
        <v>55</v>
      </c>
      <c r="D84" s="30" t="n">
        <f aca="false">SUM(D85:D87)</f>
        <v>25</v>
      </c>
      <c r="E84" s="30" t="n">
        <f aca="false">SUM(E85:E87)</f>
        <v>5</v>
      </c>
      <c r="F84" s="30" t="n">
        <f aca="false">SUM(F85:F87)</f>
        <v>3</v>
      </c>
      <c r="G84" s="30" t="n">
        <f aca="false">SUM(G85:G87)</f>
        <v>0</v>
      </c>
      <c r="H84" s="30" t="n">
        <f aca="false">SUM(H85:H87)</f>
        <v>0</v>
      </c>
      <c r="I84" s="30" t="n">
        <f aca="false">SUM(I85:I87)</f>
        <v>69</v>
      </c>
      <c r="J84" s="30" t="n">
        <f aca="false">SUM(J85:J87)</f>
        <v>37</v>
      </c>
      <c r="K84" s="30" t="n">
        <f aca="false">SUM(K85:K87)</f>
        <v>1</v>
      </c>
      <c r="L84" s="30" t="n">
        <f aca="false">SUM(L85:L87)</f>
        <v>1</v>
      </c>
      <c r="M84" s="30" t="n">
        <f aca="false">SUM(M85:M87)</f>
        <v>0</v>
      </c>
      <c r="N84" s="30" t="n">
        <f aca="false">SUM(N85:N87)</f>
        <v>0</v>
      </c>
      <c r="O84" s="30" t="n">
        <f aca="false">SUM(O85:O87)</f>
        <v>49</v>
      </c>
      <c r="P84" s="30" t="n">
        <f aca="false">SUM(P85:P87)</f>
        <v>25</v>
      </c>
      <c r="Q84" s="30" t="n">
        <f aca="false">SUM(Q85:Q87)</f>
        <v>3</v>
      </c>
      <c r="R84" s="30" t="n">
        <f aca="false">SUM(R85:R87)</f>
        <v>2</v>
      </c>
      <c r="S84" s="30" t="n">
        <f aca="false">SUM(S85:S87)</f>
        <v>0</v>
      </c>
      <c r="T84" s="30" t="n">
        <f aca="false">SUM(T85:T87)</f>
        <v>0</v>
      </c>
      <c r="U84" s="30" t="n">
        <f aca="false">SUM(U85:U87)</f>
        <v>66</v>
      </c>
      <c r="V84" s="30" t="n">
        <f aca="false">SUM(V85:V87)</f>
        <v>33</v>
      </c>
      <c r="W84" s="30" t="n">
        <f aca="false">SUM(W85:W87)</f>
        <v>2</v>
      </c>
      <c r="X84" s="30" t="n">
        <f aca="false">SUM(X85:X87)</f>
        <v>0</v>
      </c>
      <c r="Y84" s="30" t="n">
        <f aca="false">SUM(Y85:Y87)</f>
        <v>0</v>
      </c>
      <c r="Z84" s="30" t="n">
        <f aca="false">SUM(Z85:Z87)</f>
        <v>0</v>
      </c>
      <c r="AA84" s="30" t="n">
        <f aca="false">SUM(AA85:AA87)</f>
        <v>79</v>
      </c>
      <c r="AB84" s="30" t="n">
        <f aca="false">SUM(AB85:AB87)</f>
        <v>35</v>
      </c>
      <c r="AC84" s="30" t="n">
        <f aca="false">SUM(AC85:AC87)</f>
        <v>3</v>
      </c>
      <c r="AD84" s="30" t="n">
        <f aca="false">SUM(AD85:AD87)</f>
        <v>0</v>
      </c>
      <c r="AE84" s="30" t="n">
        <f aca="false">SUM(AE85:AE87)</f>
        <v>0</v>
      </c>
      <c r="AF84" s="30" t="n">
        <f aca="false">SUM(AF85:AF87)</f>
        <v>0</v>
      </c>
      <c r="AG84" s="24"/>
      <c r="AH84" s="43" t="n">
        <f aca="false">IF(D84-C84&gt;0,D84-C84,0)</f>
        <v>0</v>
      </c>
      <c r="AI84" s="43" t="n">
        <f aca="false">IF(E84-C84&gt;0,E84-C84,0)</f>
        <v>0</v>
      </c>
      <c r="AJ84" s="43" t="str">
        <f aca="false">IF(F84&gt;D84,F84-D84,IF(F84&gt;E84,F84-E84,""))</f>
        <v/>
      </c>
      <c r="AK84" s="43" t="n">
        <f aca="false">IF(G84-C84&gt;0,G84-C84,0)</f>
        <v>0</v>
      </c>
      <c r="AL84" s="44" t="n">
        <f aca="false">IF(H84-C84&gt;0,H84-C84,0)</f>
        <v>0</v>
      </c>
      <c r="AM84" s="24"/>
      <c r="AN84" s="43" t="n">
        <f aca="false">IF(J84-I84&gt;0,J84-I84,0)</f>
        <v>0</v>
      </c>
      <c r="AO84" s="43" t="n">
        <f aca="false">IF(K84-I84&gt;0,K84-I84,0)</f>
        <v>0</v>
      </c>
      <c r="AP84" s="43" t="str">
        <f aca="false">IF(L84&gt;K84,L84-K84,IF(L84&gt;J84,L84-J84,""))</f>
        <v/>
      </c>
      <c r="AQ84" s="43" t="n">
        <f aca="false">IF(M84-I84&gt;0,M84-I84,0)</f>
        <v>0</v>
      </c>
      <c r="AR84" s="44" t="n">
        <f aca="false">IF(N84-I84&gt;0,N84-I84,0)</f>
        <v>0</v>
      </c>
      <c r="AS84" s="24"/>
      <c r="AT84" s="43" t="n">
        <f aca="false">IF(P84-O84&gt;0,P84-O84,0)</f>
        <v>0</v>
      </c>
      <c r="AU84" s="43" t="n">
        <f aca="false">IF(Q84-O84&gt;0,Q84-O84,0)</f>
        <v>0</v>
      </c>
      <c r="AV84" s="43" t="str">
        <f aca="false">IF(R84&gt;P84,R84-P84,IF(R84&gt;Q84,R84-Q84,""))</f>
        <v/>
      </c>
      <c r="AW84" s="43" t="n">
        <f aca="false">IF(S84-O84&gt;0,S84-O84,0)</f>
        <v>0</v>
      </c>
      <c r="AX84" s="44" t="n">
        <f aca="false">IF(T84-O84&gt;0,T84-O84,0)</f>
        <v>0</v>
      </c>
      <c r="AY84" s="24"/>
      <c r="AZ84" s="43" t="n">
        <f aca="false">IF(V84-U84&gt;0,V84-U84,0)</f>
        <v>0</v>
      </c>
      <c r="BA84" s="43" t="n">
        <f aca="false">IF(W84-U84&gt;0,W84-U84,0)</f>
        <v>0</v>
      </c>
      <c r="BB84" s="43" t="str">
        <f aca="false">IF(X84&gt;V84,X84-V84,IF(X84&gt;W84,X84-W84,""))</f>
        <v/>
      </c>
      <c r="BC84" s="43" t="n">
        <f aca="false">IF(Y84-U84&gt;0,Y84-U84,0)</f>
        <v>0</v>
      </c>
      <c r="BD84" s="44" t="n">
        <f aca="false">IF(Z84-U84&gt;0,Z84-U84,0)</f>
        <v>0</v>
      </c>
      <c r="BE84" s="24"/>
      <c r="BF84" s="43" t="n">
        <f aca="false">IF(AB84-AA84&gt;0,AB84-AA84,0)</f>
        <v>0</v>
      </c>
      <c r="BG84" s="43" t="n">
        <f aca="false">IF(AC84-AA84&gt;0,AC84-AA84,0)</f>
        <v>0</v>
      </c>
      <c r="BH84" s="43" t="str">
        <f aca="false">IF(AD84&gt;AB84,AD84-AB84,IF(AD84&gt;AC84,AD84-AC84,""))</f>
        <v/>
      </c>
      <c r="BI84" s="43" t="n">
        <f aca="false">IF(AE84-AA84&gt;0,AE84-AA84,0)</f>
        <v>0</v>
      </c>
      <c r="BJ84" s="44" t="n">
        <f aca="false">IF(AF84-AA84&gt;0,AF84-AA84,0)</f>
        <v>0</v>
      </c>
      <c r="BK84" s="36"/>
    </row>
    <row r="85" s="37" customFormat="true" ht="18" hidden="false" customHeight="true" outlineLevel="0" collapsed="false">
      <c r="A85" s="59" t="s">
        <v>39</v>
      </c>
      <c r="B85" s="63" t="n">
        <f aca="false">C85+I85+O85+U85+AA85</f>
        <v>248</v>
      </c>
      <c r="C85" s="34" t="n">
        <v>46</v>
      </c>
      <c r="D85" s="34" t="n">
        <v>24</v>
      </c>
      <c r="E85" s="34" t="n">
        <v>5</v>
      </c>
      <c r="F85" s="34" t="n">
        <v>3</v>
      </c>
      <c r="G85" s="34" t="n">
        <v>0</v>
      </c>
      <c r="H85" s="34" t="n">
        <v>0</v>
      </c>
      <c r="I85" s="34" t="n">
        <v>54</v>
      </c>
      <c r="J85" s="34" t="n">
        <v>34</v>
      </c>
      <c r="K85" s="34" t="n">
        <v>1</v>
      </c>
      <c r="L85" s="34" t="n">
        <v>1</v>
      </c>
      <c r="M85" s="34" t="n">
        <v>0</v>
      </c>
      <c r="N85" s="34" t="n">
        <v>0</v>
      </c>
      <c r="O85" s="34" t="n">
        <v>49</v>
      </c>
      <c r="P85" s="34" t="n">
        <v>25</v>
      </c>
      <c r="Q85" s="34" t="n">
        <v>3</v>
      </c>
      <c r="R85" s="34" t="n">
        <v>2</v>
      </c>
      <c r="S85" s="34" t="n">
        <v>0</v>
      </c>
      <c r="T85" s="34" t="n">
        <v>0</v>
      </c>
      <c r="U85" s="34" t="n">
        <v>53</v>
      </c>
      <c r="V85" s="34" t="n">
        <v>30</v>
      </c>
      <c r="W85" s="34" t="n">
        <v>1</v>
      </c>
      <c r="X85" s="34" t="n">
        <v>0</v>
      </c>
      <c r="Y85" s="34" t="n">
        <v>0</v>
      </c>
      <c r="Z85" s="34" t="n">
        <v>0</v>
      </c>
      <c r="AA85" s="34" t="n">
        <v>46</v>
      </c>
      <c r="AB85" s="34" t="n">
        <v>25</v>
      </c>
      <c r="AC85" s="34" t="n">
        <v>1</v>
      </c>
      <c r="AD85" s="34" t="n">
        <v>0</v>
      </c>
      <c r="AE85" s="34" t="n">
        <v>0</v>
      </c>
      <c r="AF85" s="35" t="n">
        <v>0</v>
      </c>
      <c r="AG85" s="24"/>
      <c r="AH85" s="43" t="n">
        <f aca="false">IF(D85-C85&gt;0,D85-C85,0)</f>
        <v>0</v>
      </c>
      <c r="AI85" s="43" t="n">
        <f aca="false">IF(E85-C85&gt;0,E85-C85,0)</f>
        <v>0</v>
      </c>
      <c r="AJ85" s="43" t="str">
        <f aca="false">IF(F85&gt;D85,F85-D85,IF(F85&gt;E85,F85-E85,""))</f>
        <v/>
      </c>
      <c r="AK85" s="43" t="n">
        <f aca="false">IF(G85-C85&gt;0,G85-C85,0)</f>
        <v>0</v>
      </c>
      <c r="AL85" s="44" t="n">
        <f aca="false">IF(H85-C85&gt;0,H85-C85,0)</f>
        <v>0</v>
      </c>
      <c r="AM85" s="24"/>
      <c r="AN85" s="43" t="n">
        <f aca="false">IF(J85-I85&gt;0,J85-I85,0)</f>
        <v>0</v>
      </c>
      <c r="AO85" s="43" t="n">
        <f aca="false">IF(K85-I85&gt;0,K85-I85,0)</f>
        <v>0</v>
      </c>
      <c r="AP85" s="43" t="str">
        <f aca="false">IF(L85&gt;K85,L85-K85,IF(L85&gt;J85,L85-J85,""))</f>
        <v/>
      </c>
      <c r="AQ85" s="43" t="n">
        <f aca="false">IF(M85-I85&gt;0,M85-I85,0)</f>
        <v>0</v>
      </c>
      <c r="AR85" s="44" t="n">
        <f aca="false">IF(N85-I85&gt;0,N85-I85,0)</f>
        <v>0</v>
      </c>
      <c r="AS85" s="24"/>
      <c r="AT85" s="43" t="n">
        <f aca="false">IF(P85-O85&gt;0,P85-O85,0)</f>
        <v>0</v>
      </c>
      <c r="AU85" s="43" t="n">
        <f aca="false">IF(Q85-O85&gt;0,Q85-O85,0)</f>
        <v>0</v>
      </c>
      <c r="AV85" s="43" t="str">
        <f aca="false">IF(R85&gt;P85,R85-P85,IF(R85&gt;Q85,R85-Q85,""))</f>
        <v/>
      </c>
      <c r="AW85" s="43" t="n">
        <f aca="false">IF(S85-O85&gt;0,S85-O85,0)</f>
        <v>0</v>
      </c>
      <c r="AX85" s="44" t="n">
        <f aca="false">IF(T85-O85&gt;0,T85-O85,0)</f>
        <v>0</v>
      </c>
      <c r="AY85" s="24"/>
      <c r="AZ85" s="43" t="n">
        <f aca="false">IF(V85-U85&gt;0,V85-U85,0)</f>
        <v>0</v>
      </c>
      <c r="BA85" s="43" t="n">
        <f aca="false">IF(W85-U85&gt;0,W85-U85,0)</f>
        <v>0</v>
      </c>
      <c r="BB85" s="43" t="str">
        <f aca="false">IF(X85&gt;V85,X85-V85,IF(X85&gt;W85,X85-W85,""))</f>
        <v/>
      </c>
      <c r="BC85" s="43" t="n">
        <f aca="false">IF(Y85-U85&gt;0,Y85-U85,0)</f>
        <v>0</v>
      </c>
      <c r="BD85" s="44" t="n">
        <f aca="false">IF(Z85-U85&gt;0,Z85-U85,0)</f>
        <v>0</v>
      </c>
      <c r="BE85" s="24"/>
      <c r="BF85" s="43" t="n">
        <f aca="false">IF(AB85-AA85&gt;0,AB85-AA85,0)</f>
        <v>0</v>
      </c>
      <c r="BG85" s="43" t="n">
        <f aca="false">IF(AC85-AA85&gt;0,AC85-AA85,0)</f>
        <v>0</v>
      </c>
      <c r="BH85" s="43" t="str">
        <f aca="false">IF(AD85&gt;AB85,AD85-AB85,IF(AD85&gt;AC85,AD85-AC85,""))</f>
        <v/>
      </c>
      <c r="BI85" s="43" t="n">
        <f aca="false">IF(AE85-AA85&gt;0,AE85-AA85,0)</f>
        <v>0</v>
      </c>
      <c r="BJ85" s="44" t="n">
        <f aca="false">IF(AF85-AA85&gt;0,AF85-AA85,0)</f>
        <v>0</v>
      </c>
      <c r="BK85" s="36"/>
    </row>
    <row r="86" s="37" customFormat="true" ht="18" hidden="false" customHeight="true" outlineLevel="0" collapsed="false">
      <c r="A86" s="59" t="s">
        <v>40</v>
      </c>
      <c r="B86" s="63" t="n">
        <f aca="false">C86+I86+O86+U86+AA86</f>
        <v>70</v>
      </c>
      <c r="C86" s="34" t="n">
        <v>9</v>
      </c>
      <c r="D86" s="34" t="n">
        <v>1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15</v>
      </c>
      <c r="J86" s="34" t="n">
        <v>3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4" t="n">
        <v>13</v>
      </c>
      <c r="V86" s="34" t="n">
        <v>3</v>
      </c>
      <c r="W86" s="34" t="n">
        <v>1</v>
      </c>
      <c r="X86" s="34" t="n">
        <v>0</v>
      </c>
      <c r="Y86" s="34" t="n">
        <v>0</v>
      </c>
      <c r="Z86" s="34" t="n">
        <v>0</v>
      </c>
      <c r="AA86" s="34" t="n">
        <v>33</v>
      </c>
      <c r="AB86" s="34" t="n">
        <v>10</v>
      </c>
      <c r="AC86" s="34" t="n">
        <v>2</v>
      </c>
      <c r="AD86" s="34" t="n">
        <v>0</v>
      </c>
      <c r="AE86" s="34" t="n">
        <v>0</v>
      </c>
      <c r="AF86" s="35" t="n">
        <v>0</v>
      </c>
      <c r="AG86" s="24"/>
      <c r="AH86" s="43" t="n">
        <f aca="false">IF(D86-C86&gt;0,D86-C86,0)</f>
        <v>0</v>
      </c>
      <c r="AI86" s="43" t="n">
        <f aca="false">IF(E86-C86&gt;0,E86-C86,0)</f>
        <v>0</v>
      </c>
      <c r="AJ86" s="43" t="str">
        <f aca="false">IF(F86&gt;D86,F86-D86,IF(F86&gt;E86,F86-E86,""))</f>
        <v/>
      </c>
      <c r="AK86" s="43" t="n">
        <f aca="false">IF(G86-C86&gt;0,G86-C86,0)</f>
        <v>0</v>
      </c>
      <c r="AL86" s="44" t="n">
        <f aca="false">IF(H86-C86&gt;0,H86-C86,0)</f>
        <v>0</v>
      </c>
      <c r="AM86" s="24"/>
      <c r="AN86" s="43" t="n">
        <f aca="false">IF(J86-I86&gt;0,J86-I86,0)</f>
        <v>0</v>
      </c>
      <c r="AO86" s="43" t="n">
        <f aca="false">IF(K86-I86&gt;0,K86-I86,0)</f>
        <v>0</v>
      </c>
      <c r="AP86" s="43" t="str">
        <f aca="false">IF(L86&gt;K86,L86-K86,IF(L86&gt;J86,L86-J86,""))</f>
        <v/>
      </c>
      <c r="AQ86" s="43" t="n">
        <f aca="false">IF(M86-I86&gt;0,M86-I86,0)</f>
        <v>0</v>
      </c>
      <c r="AR86" s="44" t="n">
        <f aca="false">IF(N86-I86&gt;0,N86-I86,0)</f>
        <v>0</v>
      </c>
      <c r="AS86" s="24"/>
      <c r="AT86" s="43" t="n">
        <f aca="false">IF(P86-O86&gt;0,P86-O86,0)</f>
        <v>0</v>
      </c>
      <c r="AU86" s="43" t="n">
        <f aca="false">IF(Q86-O86&gt;0,Q86-O86,0)</f>
        <v>0</v>
      </c>
      <c r="AV86" s="43" t="str">
        <f aca="false">IF(R86&gt;P86,R86-P86,IF(R86&gt;Q86,R86-Q86,""))</f>
        <v/>
      </c>
      <c r="AW86" s="43" t="n">
        <f aca="false">IF(S86-O86&gt;0,S86-O86,0)</f>
        <v>0</v>
      </c>
      <c r="AX86" s="44" t="n">
        <f aca="false">IF(T86-O86&gt;0,T86-O86,0)</f>
        <v>0</v>
      </c>
      <c r="AY86" s="24"/>
      <c r="AZ86" s="43" t="n">
        <f aca="false">IF(V86-U86&gt;0,V86-U86,0)</f>
        <v>0</v>
      </c>
      <c r="BA86" s="43" t="n">
        <f aca="false">IF(W86-U86&gt;0,W86-U86,0)</f>
        <v>0</v>
      </c>
      <c r="BB86" s="43" t="str">
        <f aca="false">IF(X86&gt;V86,X86-V86,IF(X86&gt;W86,X86-W86,""))</f>
        <v/>
      </c>
      <c r="BC86" s="43" t="n">
        <f aca="false">IF(Y86-U86&gt;0,Y86-U86,0)</f>
        <v>0</v>
      </c>
      <c r="BD86" s="44" t="n">
        <f aca="false">IF(Z86-U86&gt;0,Z86-U86,0)</f>
        <v>0</v>
      </c>
      <c r="BE86" s="24"/>
      <c r="BF86" s="43" t="n">
        <f aca="false">IF(AB86-AA86&gt;0,AB86-AA86,0)</f>
        <v>0</v>
      </c>
      <c r="BG86" s="43" t="n">
        <f aca="false">IF(AC86-AA86&gt;0,AC86-AA86,0)</f>
        <v>0</v>
      </c>
      <c r="BH86" s="43" t="str">
        <f aca="false">IF(AD86&gt;AB86,AD86-AB86,IF(AD86&gt;AC86,AD86-AC86,""))</f>
        <v/>
      </c>
      <c r="BI86" s="43" t="n">
        <f aca="false">IF(AE86-AA86&gt;0,AE86-AA86,0)</f>
        <v>0</v>
      </c>
      <c r="BJ86" s="44" t="n">
        <f aca="false">IF(AF86-AA86&gt;0,AF86-AA86,0)</f>
        <v>0</v>
      </c>
      <c r="BK86" s="36"/>
    </row>
    <row r="87" s="37" customFormat="true" ht="18" hidden="false" customHeight="true" outlineLevel="0" collapsed="false">
      <c r="A87" s="59" t="s">
        <v>41</v>
      </c>
      <c r="B87" s="63" t="n">
        <f aca="false">C87+I87+O87+U87+AA87</f>
        <v>0</v>
      </c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5" t="n">
        <v>0</v>
      </c>
      <c r="AG87" s="24"/>
      <c r="AH87" s="43" t="n">
        <f aca="false">IF(D87-C87&gt;0,D87-C87,0)</f>
        <v>0</v>
      </c>
      <c r="AI87" s="43" t="n">
        <f aca="false">IF(E87-C87&gt;0,E87-C87,0)</f>
        <v>0</v>
      </c>
      <c r="AJ87" s="43" t="str">
        <f aca="false">IF(F87&gt;D87,F87-D87,IF(F87&gt;E87,F87-E87,""))</f>
        <v/>
      </c>
      <c r="AK87" s="43" t="n">
        <f aca="false">IF(G87-C87&gt;0,G87-C87,0)</f>
        <v>0</v>
      </c>
      <c r="AL87" s="44" t="n">
        <f aca="false">IF(H87-C87&gt;0,H87-C87,0)</f>
        <v>0</v>
      </c>
      <c r="AM87" s="24"/>
      <c r="AN87" s="43" t="n">
        <f aca="false">IF(J87-I87&gt;0,J87-I87,0)</f>
        <v>0</v>
      </c>
      <c r="AO87" s="43" t="n">
        <f aca="false">IF(K87-I87&gt;0,K87-I87,0)</f>
        <v>0</v>
      </c>
      <c r="AP87" s="43" t="str">
        <f aca="false">IF(L87&gt;K87,L87-K87,IF(L87&gt;J87,L87-J87,""))</f>
        <v/>
      </c>
      <c r="AQ87" s="43" t="n">
        <f aca="false">IF(M87-I87&gt;0,M87-I87,0)</f>
        <v>0</v>
      </c>
      <c r="AR87" s="44" t="n">
        <f aca="false">IF(N87-I87&gt;0,N87-I87,0)</f>
        <v>0</v>
      </c>
      <c r="AS87" s="24"/>
      <c r="AT87" s="43" t="n">
        <f aca="false">IF(P87-O87&gt;0,P87-O87,0)</f>
        <v>0</v>
      </c>
      <c r="AU87" s="43" t="n">
        <f aca="false">IF(Q87-O87&gt;0,Q87-O87,0)</f>
        <v>0</v>
      </c>
      <c r="AV87" s="43" t="str">
        <f aca="false">IF(R87&gt;P87,R87-P87,IF(R87&gt;Q87,R87-Q87,""))</f>
        <v/>
      </c>
      <c r="AW87" s="43" t="n">
        <f aca="false">IF(S87-O87&gt;0,S87-O87,0)</f>
        <v>0</v>
      </c>
      <c r="AX87" s="44" t="n">
        <f aca="false">IF(T87-O87&gt;0,T87-O87,0)</f>
        <v>0</v>
      </c>
      <c r="AY87" s="24"/>
      <c r="AZ87" s="43" t="n">
        <f aca="false">IF(V87-U87&gt;0,V87-U87,0)</f>
        <v>0</v>
      </c>
      <c r="BA87" s="43" t="n">
        <f aca="false">IF(W87-U87&gt;0,W87-U87,0)</f>
        <v>0</v>
      </c>
      <c r="BB87" s="43" t="str">
        <f aca="false">IF(X87&gt;V87,X87-V87,IF(X87&gt;W87,X87-W87,""))</f>
        <v/>
      </c>
      <c r="BC87" s="43" t="n">
        <f aca="false">IF(Y87-U87&gt;0,Y87-U87,0)</f>
        <v>0</v>
      </c>
      <c r="BD87" s="44" t="n">
        <f aca="false">IF(Z87-U87&gt;0,Z87-U87,0)</f>
        <v>0</v>
      </c>
      <c r="BE87" s="24"/>
      <c r="BF87" s="43" t="n">
        <f aca="false">IF(AB87-AA87&gt;0,AB87-AA87,0)</f>
        <v>0</v>
      </c>
      <c r="BG87" s="43" t="n">
        <f aca="false">IF(AC87-AA87&gt;0,AC87-AA87,0)</f>
        <v>0</v>
      </c>
      <c r="BH87" s="43" t="str">
        <f aca="false">IF(AD87&gt;AB87,AD87-AB87,IF(AD87&gt;AC87,AD87-AC87,""))</f>
        <v/>
      </c>
      <c r="BI87" s="43" t="n">
        <f aca="false">IF(AE87-AA87&gt;0,AE87-AA87,0)</f>
        <v>0</v>
      </c>
      <c r="BJ87" s="44" t="n">
        <f aca="false">IF(AF87-AA87&gt;0,AF87-AA87,0)</f>
        <v>0</v>
      </c>
      <c r="BK87" s="36"/>
    </row>
    <row r="88" s="37" customFormat="true" ht="18" hidden="false" customHeight="true" outlineLevel="0" collapsed="false">
      <c r="A88" s="29" t="s">
        <v>48</v>
      </c>
      <c r="B88" s="29" t="n">
        <f aca="false">C88+I88+O88+U88+AA88</f>
        <v>318</v>
      </c>
      <c r="C88" s="30" t="n">
        <f aca="false">SUM(C89:C91)</f>
        <v>55</v>
      </c>
      <c r="D88" s="30" t="n">
        <f aca="false">SUM(D89:D91)</f>
        <v>25</v>
      </c>
      <c r="E88" s="30" t="n">
        <f aca="false">SUM(E89:E91)</f>
        <v>5</v>
      </c>
      <c r="F88" s="30" t="n">
        <f aca="false">SUM(F89:F91)</f>
        <v>3</v>
      </c>
      <c r="G88" s="30" t="n">
        <f aca="false">SUM(G89:G91)</f>
        <v>0</v>
      </c>
      <c r="H88" s="30" t="n">
        <f aca="false">SUM(H89:H91)</f>
        <v>0</v>
      </c>
      <c r="I88" s="30" t="n">
        <f aca="false">SUM(I89:I91)</f>
        <v>69</v>
      </c>
      <c r="J88" s="30" t="n">
        <f aca="false">SUM(J89:J91)</f>
        <v>37</v>
      </c>
      <c r="K88" s="30" t="n">
        <f aca="false">SUM(K89:K91)</f>
        <v>1</v>
      </c>
      <c r="L88" s="30" t="n">
        <f aca="false">SUM(L89:L91)</f>
        <v>1</v>
      </c>
      <c r="M88" s="30" t="n">
        <f aca="false">SUM(M89:M91)</f>
        <v>0</v>
      </c>
      <c r="N88" s="30" t="n">
        <f aca="false">SUM(N89:N91)</f>
        <v>0</v>
      </c>
      <c r="O88" s="30" t="n">
        <f aca="false">SUM(O89:O91)</f>
        <v>49</v>
      </c>
      <c r="P88" s="30" t="n">
        <f aca="false">SUM(P89:P91)</f>
        <v>25</v>
      </c>
      <c r="Q88" s="30" t="n">
        <f aca="false">SUM(Q89:Q91)</f>
        <v>3</v>
      </c>
      <c r="R88" s="30" t="n">
        <f aca="false">SUM(R89:R91)</f>
        <v>2</v>
      </c>
      <c r="S88" s="30" t="n">
        <f aca="false">SUM(S89:S91)</f>
        <v>0</v>
      </c>
      <c r="T88" s="30" t="n">
        <f aca="false">SUM(T89:T91)</f>
        <v>0</v>
      </c>
      <c r="U88" s="30" t="n">
        <f aca="false">SUM(U89:U91)</f>
        <v>66</v>
      </c>
      <c r="V88" s="30" t="n">
        <f aca="false">SUM(V89:V91)</f>
        <v>33</v>
      </c>
      <c r="W88" s="30" t="n">
        <f aca="false">SUM(W89:W91)</f>
        <v>2</v>
      </c>
      <c r="X88" s="30" t="n">
        <f aca="false">SUM(X89:X91)</f>
        <v>0</v>
      </c>
      <c r="Y88" s="30" t="n">
        <f aca="false">SUM(Y89:Y91)</f>
        <v>0</v>
      </c>
      <c r="Z88" s="30" t="n">
        <f aca="false">SUM(Z89:Z91)</f>
        <v>0</v>
      </c>
      <c r="AA88" s="30" t="n">
        <f aca="false">SUM(AA89:AA91)</f>
        <v>79</v>
      </c>
      <c r="AB88" s="30" t="n">
        <f aca="false">SUM(AB89:AB91)</f>
        <v>35</v>
      </c>
      <c r="AC88" s="30" t="n">
        <f aca="false">SUM(AC89:AC91)</f>
        <v>3</v>
      </c>
      <c r="AD88" s="30" t="n">
        <f aca="false">SUM(AD89:AD91)</f>
        <v>0</v>
      </c>
      <c r="AE88" s="30" t="n">
        <f aca="false">SUM(AE89:AE91)</f>
        <v>0</v>
      </c>
      <c r="AF88" s="30" t="n">
        <f aca="false">SUM(AF89:AF91)</f>
        <v>0</v>
      </c>
      <c r="AG88" s="24"/>
      <c r="AH88" s="43" t="n">
        <f aca="false">IF(D88-C88&gt;0,D88-C88,0)</f>
        <v>0</v>
      </c>
      <c r="AI88" s="43" t="n">
        <f aca="false">IF(E88-C88&gt;0,E88-C88,0)</f>
        <v>0</v>
      </c>
      <c r="AJ88" s="43" t="str">
        <f aca="false">IF(F88&gt;D88,F88-D88,IF(F88&gt;E88,F88-E88,""))</f>
        <v/>
      </c>
      <c r="AK88" s="43" t="n">
        <f aca="false">IF(G88-C88&gt;0,G88-C88,0)</f>
        <v>0</v>
      </c>
      <c r="AL88" s="44" t="n">
        <f aca="false">IF(H88-C88&gt;0,H88-C88,0)</f>
        <v>0</v>
      </c>
      <c r="AM88" s="24"/>
      <c r="AN88" s="43" t="n">
        <f aca="false">IF(J88-I88&gt;0,J88-I88,0)</f>
        <v>0</v>
      </c>
      <c r="AO88" s="43" t="n">
        <f aca="false">IF(K88-I88&gt;0,K88-I88,0)</f>
        <v>0</v>
      </c>
      <c r="AP88" s="43" t="str">
        <f aca="false">IF(L88&gt;K88,L88-K88,IF(L88&gt;J88,L88-J88,""))</f>
        <v/>
      </c>
      <c r="AQ88" s="43" t="n">
        <f aca="false">IF(M88-I88&gt;0,M88-I88,0)</f>
        <v>0</v>
      </c>
      <c r="AR88" s="44" t="n">
        <f aca="false">IF(N88-I88&gt;0,N88-I88,0)</f>
        <v>0</v>
      </c>
      <c r="AS88" s="24"/>
      <c r="AT88" s="43" t="n">
        <f aca="false">IF(P88-O88&gt;0,P88-O88,0)</f>
        <v>0</v>
      </c>
      <c r="AU88" s="43" t="n">
        <f aca="false">IF(Q88-O88&gt;0,Q88-O88,0)</f>
        <v>0</v>
      </c>
      <c r="AV88" s="43" t="str">
        <f aca="false">IF(R88&gt;P88,R88-P88,IF(R88&gt;Q88,R88-Q88,""))</f>
        <v/>
      </c>
      <c r="AW88" s="43" t="n">
        <f aca="false">IF(S88-O88&gt;0,S88-O88,0)</f>
        <v>0</v>
      </c>
      <c r="AX88" s="44" t="n">
        <f aca="false">IF(T88-O88&gt;0,T88-O88,0)</f>
        <v>0</v>
      </c>
      <c r="AY88" s="24"/>
      <c r="AZ88" s="43" t="n">
        <f aca="false">IF(V88-U88&gt;0,V88-U88,0)</f>
        <v>0</v>
      </c>
      <c r="BA88" s="43" t="n">
        <f aca="false">IF(W88-U88&gt;0,W88-U88,0)</f>
        <v>0</v>
      </c>
      <c r="BB88" s="43" t="str">
        <f aca="false">IF(X88&gt;V88,X88-V88,IF(X88&gt;W88,X88-W88,""))</f>
        <v/>
      </c>
      <c r="BC88" s="43" t="n">
        <f aca="false">IF(Y88-U88&gt;0,Y88-U88,0)</f>
        <v>0</v>
      </c>
      <c r="BD88" s="44" t="n">
        <f aca="false">IF(Z88-U88&gt;0,Z88-U88,0)</f>
        <v>0</v>
      </c>
      <c r="BE88" s="24"/>
      <c r="BF88" s="43" t="n">
        <f aca="false">IF(AB88-AA88&gt;0,AB88-AA88,0)</f>
        <v>0</v>
      </c>
      <c r="BG88" s="43" t="n">
        <f aca="false">IF(AC88-AA88&gt;0,AC88-AA88,0)</f>
        <v>0</v>
      </c>
      <c r="BH88" s="43" t="str">
        <f aca="false">IF(AD88&gt;AB88,AD88-AB88,IF(AD88&gt;AC88,AD88-AC88,""))</f>
        <v/>
      </c>
      <c r="BI88" s="43" t="n">
        <f aca="false">IF(AE88-AA88&gt;0,AE88-AA88,0)</f>
        <v>0</v>
      </c>
      <c r="BJ88" s="44" t="n">
        <f aca="false">IF(AF88-AA88&gt;0,AF88-AA88,0)</f>
        <v>0</v>
      </c>
      <c r="BK88" s="36"/>
    </row>
    <row r="89" s="37" customFormat="true" ht="18" hidden="false" customHeight="true" outlineLevel="0" collapsed="false">
      <c r="A89" s="59" t="s">
        <v>39</v>
      </c>
      <c r="B89" s="63" t="n">
        <f aca="false">C89+I89+O89+U89+AA89</f>
        <v>246</v>
      </c>
      <c r="C89" s="34" t="n">
        <v>46</v>
      </c>
      <c r="D89" s="34" t="n">
        <v>24</v>
      </c>
      <c r="E89" s="34" t="n">
        <v>5</v>
      </c>
      <c r="F89" s="34" t="n">
        <v>3</v>
      </c>
      <c r="G89" s="34" t="n">
        <v>0</v>
      </c>
      <c r="H89" s="34" t="n">
        <v>0</v>
      </c>
      <c r="I89" s="34" t="n">
        <v>52</v>
      </c>
      <c r="J89" s="34" t="n">
        <v>34</v>
      </c>
      <c r="K89" s="34" t="n">
        <v>1</v>
      </c>
      <c r="L89" s="34" t="n">
        <v>1</v>
      </c>
      <c r="M89" s="34" t="n">
        <v>0</v>
      </c>
      <c r="N89" s="34" t="n">
        <v>0</v>
      </c>
      <c r="O89" s="34" t="n">
        <v>49</v>
      </c>
      <c r="P89" s="34" t="n">
        <v>25</v>
      </c>
      <c r="Q89" s="34" t="n">
        <v>3</v>
      </c>
      <c r="R89" s="34" t="n">
        <v>2</v>
      </c>
      <c r="S89" s="34" t="n">
        <v>0</v>
      </c>
      <c r="T89" s="34" t="n">
        <v>0</v>
      </c>
      <c r="U89" s="34" t="n">
        <v>53</v>
      </c>
      <c r="V89" s="34" t="n">
        <v>30</v>
      </c>
      <c r="W89" s="34" t="n">
        <v>1</v>
      </c>
      <c r="X89" s="34" t="n">
        <v>0</v>
      </c>
      <c r="Y89" s="34" t="n">
        <v>0</v>
      </c>
      <c r="Z89" s="34" t="n">
        <v>0</v>
      </c>
      <c r="AA89" s="34" t="n">
        <v>46</v>
      </c>
      <c r="AB89" s="34" t="n">
        <v>25</v>
      </c>
      <c r="AC89" s="34" t="n">
        <v>1</v>
      </c>
      <c r="AD89" s="34" t="n">
        <v>0</v>
      </c>
      <c r="AE89" s="34" t="n">
        <v>0</v>
      </c>
      <c r="AF89" s="35" t="n">
        <v>0</v>
      </c>
      <c r="AG89" s="24"/>
      <c r="AH89" s="43" t="n">
        <f aca="false">IF(D89-C89&gt;0,D89-C89,0)</f>
        <v>0</v>
      </c>
      <c r="AI89" s="43" t="n">
        <f aca="false">IF(E89-C89&gt;0,E89-C89,0)</f>
        <v>0</v>
      </c>
      <c r="AJ89" s="43" t="str">
        <f aca="false">IF(F89&gt;D89,F89-D89,IF(F89&gt;E89,F89-E89,""))</f>
        <v/>
      </c>
      <c r="AK89" s="43" t="n">
        <f aca="false">IF(G89-C89&gt;0,G89-C89,0)</f>
        <v>0</v>
      </c>
      <c r="AL89" s="44" t="n">
        <f aca="false">IF(H89-C89&gt;0,H89-C89,0)</f>
        <v>0</v>
      </c>
      <c r="AM89" s="24"/>
      <c r="AN89" s="43" t="n">
        <f aca="false">IF(J89-I89&gt;0,J89-I89,0)</f>
        <v>0</v>
      </c>
      <c r="AO89" s="43" t="n">
        <f aca="false">IF(K89-I89&gt;0,K89-I89,0)</f>
        <v>0</v>
      </c>
      <c r="AP89" s="43" t="str">
        <f aca="false">IF(L89&gt;K89,L89-K89,IF(L89&gt;J89,L89-J89,""))</f>
        <v/>
      </c>
      <c r="AQ89" s="43" t="n">
        <f aca="false">IF(M89-I89&gt;0,M89-I89,0)</f>
        <v>0</v>
      </c>
      <c r="AR89" s="44" t="n">
        <f aca="false">IF(N89-I89&gt;0,N89-I89,0)</f>
        <v>0</v>
      </c>
      <c r="AS89" s="24"/>
      <c r="AT89" s="43" t="n">
        <f aca="false">IF(P89-O89&gt;0,P89-O89,0)</f>
        <v>0</v>
      </c>
      <c r="AU89" s="43" t="n">
        <f aca="false">IF(Q89-O89&gt;0,Q89-O89,0)</f>
        <v>0</v>
      </c>
      <c r="AV89" s="43" t="str">
        <f aca="false">IF(R89&gt;P89,R89-P89,IF(R89&gt;Q89,R89-Q89,""))</f>
        <v/>
      </c>
      <c r="AW89" s="43" t="n">
        <f aca="false">IF(S89-O89&gt;0,S89-O89,0)</f>
        <v>0</v>
      </c>
      <c r="AX89" s="44" t="n">
        <f aca="false">IF(T89-O89&gt;0,T89-O89,0)</f>
        <v>0</v>
      </c>
      <c r="AY89" s="24"/>
      <c r="AZ89" s="43" t="n">
        <f aca="false">IF(V89-U89&gt;0,V89-U89,0)</f>
        <v>0</v>
      </c>
      <c r="BA89" s="43" t="n">
        <f aca="false">IF(W89-U89&gt;0,W89-U89,0)</f>
        <v>0</v>
      </c>
      <c r="BB89" s="43" t="str">
        <f aca="false">IF(X89&gt;V89,X89-V89,IF(X89&gt;W89,X89-W89,""))</f>
        <v/>
      </c>
      <c r="BC89" s="43" t="n">
        <f aca="false">IF(Y89-U89&gt;0,Y89-U89,0)</f>
        <v>0</v>
      </c>
      <c r="BD89" s="44" t="n">
        <f aca="false">IF(Z89-U89&gt;0,Z89-U89,0)</f>
        <v>0</v>
      </c>
      <c r="BE89" s="24"/>
      <c r="BF89" s="43" t="n">
        <f aca="false">IF(AB89-AA89&gt;0,AB89-AA89,0)</f>
        <v>0</v>
      </c>
      <c r="BG89" s="43" t="n">
        <f aca="false">IF(AC89-AA89&gt;0,AC89-AA89,0)</f>
        <v>0</v>
      </c>
      <c r="BH89" s="43" t="str">
        <f aca="false">IF(AD89&gt;AB89,AD89-AB89,IF(AD89&gt;AC89,AD89-AC89,""))</f>
        <v/>
      </c>
      <c r="BI89" s="43" t="n">
        <f aca="false">IF(AE89-AA89&gt;0,AE89-AA89,0)</f>
        <v>0</v>
      </c>
      <c r="BJ89" s="44" t="n">
        <f aca="false">IF(AF89-AA89&gt;0,AF89-AA89,0)</f>
        <v>0</v>
      </c>
      <c r="BK89" s="36"/>
    </row>
    <row r="90" s="37" customFormat="true" ht="18" hidden="false" customHeight="true" outlineLevel="0" collapsed="false">
      <c r="A90" s="59" t="s">
        <v>40</v>
      </c>
      <c r="B90" s="63" t="n">
        <f aca="false">C90+I90+O90+U90+AA90</f>
        <v>72</v>
      </c>
      <c r="C90" s="34" t="n">
        <v>9</v>
      </c>
      <c r="D90" s="34" t="n">
        <v>1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17</v>
      </c>
      <c r="J90" s="34" t="n">
        <v>3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4" t="n">
        <v>13</v>
      </c>
      <c r="V90" s="34" t="n">
        <v>3</v>
      </c>
      <c r="W90" s="34" t="n">
        <v>1</v>
      </c>
      <c r="X90" s="34" t="n">
        <v>0</v>
      </c>
      <c r="Y90" s="34" t="n">
        <v>0</v>
      </c>
      <c r="Z90" s="34" t="n">
        <v>0</v>
      </c>
      <c r="AA90" s="34" t="n">
        <v>33</v>
      </c>
      <c r="AB90" s="34" t="n">
        <v>10</v>
      </c>
      <c r="AC90" s="34" t="n">
        <v>2</v>
      </c>
      <c r="AD90" s="34" t="n">
        <v>0</v>
      </c>
      <c r="AE90" s="34" t="n">
        <v>0</v>
      </c>
      <c r="AF90" s="35" t="n">
        <v>0</v>
      </c>
      <c r="AG90" s="24"/>
      <c r="AH90" s="43" t="n">
        <f aca="false">IF(D90-C90&gt;0,D90-C90,0)</f>
        <v>0</v>
      </c>
      <c r="AI90" s="43" t="n">
        <f aca="false">IF(E90-C90&gt;0,E90-C90,0)</f>
        <v>0</v>
      </c>
      <c r="AJ90" s="43" t="str">
        <f aca="false">IF(F90&gt;D90,F90-D90,IF(F90&gt;E90,F90-E90,""))</f>
        <v/>
      </c>
      <c r="AK90" s="43" t="n">
        <f aca="false">IF(G90-C90&gt;0,G90-C90,0)</f>
        <v>0</v>
      </c>
      <c r="AL90" s="44" t="n">
        <f aca="false">IF(H90-C90&gt;0,H90-C90,0)</f>
        <v>0</v>
      </c>
      <c r="AM90" s="24"/>
      <c r="AN90" s="43" t="n">
        <f aca="false">IF(J90-I90&gt;0,J90-I90,0)</f>
        <v>0</v>
      </c>
      <c r="AO90" s="43" t="n">
        <f aca="false">IF(K90-I90&gt;0,K90-I90,0)</f>
        <v>0</v>
      </c>
      <c r="AP90" s="43" t="str">
        <f aca="false">IF(L90&gt;K90,L90-K90,IF(L90&gt;J90,L90-J90,""))</f>
        <v/>
      </c>
      <c r="AQ90" s="43" t="n">
        <f aca="false">IF(M90-I90&gt;0,M90-I90,0)</f>
        <v>0</v>
      </c>
      <c r="AR90" s="44" t="n">
        <f aca="false">IF(N90-I90&gt;0,N90-I90,0)</f>
        <v>0</v>
      </c>
      <c r="AS90" s="24"/>
      <c r="AT90" s="43" t="n">
        <f aca="false">IF(P90-O90&gt;0,P90-O90,0)</f>
        <v>0</v>
      </c>
      <c r="AU90" s="43" t="n">
        <f aca="false">IF(Q90-O90&gt;0,Q90-O90,0)</f>
        <v>0</v>
      </c>
      <c r="AV90" s="43" t="str">
        <f aca="false">IF(R90&gt;P90,R90-P90,IF(R90&gt;Q90,R90-Q90,""))</f>
        <v/>
      </c>
      <c r="AW90" s="43" t="n">
        <f aca="false">IF(S90-O90&gt;0,S90-O90,0)</f>
        <v>0</v>
      </c>
      <c r="AX90" s="44" t="n">
        <f aca="false">IF(T90-O90&gt;0,T90-O90,0)</f>
        <v>0</v>
      </c>
      <c r="AY90" s="24"/>
      <c r="AZ90" s="43" t="n">
        <f aca="false">IF(V90-U90&gt;0,V90-U90,0)</f>
        <v>0</v>
      </c>
      <c r="BA90" s="43" t="n">
        <f aca="false">IF(W90-U90&gt;0,W90-U90,0)</f>
        <v>0</v>
      </c>
      <c r="BB90" s="43" t="str">
        <f aca="false">IF(X90&gt;V90,X90-V90,IF(X90&gt;W90,X90-W90,""))</f>
        <v/>
      </c>
      <c r="BC90" s="43" t="n">
        <f aca="false">IF(Y90-U90&gt;0,Y90-U90,0)</f>
        <v>0</v>
      </c>
      <c r="BD90" s="44" t="n">
        <f aca="false">IF(Z90-U90&gt;0,Z90-U90,0)</f>
        <v>0</v>
      </c>
      <c r="BE90" s="24"/>
      <c r="BF90" s="43" t="n">
        <f aca="false">IF(AB90-AA90&gt;0,AB90-AA90,0)</f>
        <v>0</v>
      </c>
      <c r="BG90" s="43" t="n">
        <f aca="false">IF(AC90-AA90&gt;0,AC90-AA90,0)</f>
        <v>0</v>
      </c>
      <c r="BH90" s="43" t="str">
        <f aca="false">IF(AD90&gt;AB90,AD90-AB90,IF(AD90&gt;AC90,AD90-AC90,""))</f>
        <v/>
      </c>
      <c r="BI90" s="43" t="n">
        <f aca="false">IF(AE90-AA90&gt;0,AE90-AA90,0)</f>
        <v>0</v>
      </c>
      <c r="BJ90" s="44" t="n">
        <f aca="false">IF(AF90-AA90&gt;0,AF90-AA90,0)</f>
        <v>0</v>
      </c>
      <c r="BK90" s="36"/>
    </row>
    <row r="91" s="74" customFormat="true" ht="18" hidden="false" customHeight="true" outlineLevel="0" collapsed="false">
      <c r="A91" s="65" t="s">
        <v>41</v>
      </c>
      <c r="B91" s="63" t="n">
        <f aca="false">C91+I91+O91+U91+AA91</f>
        <v>0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66"/>
      <c r="AH91" s="43" t="n">
        <f aca="false">IF(D91-C91&gt;0,D91-C91,0)</f>
        <v>0</v>
      </c>
      <c r="AI91" s="43" t="n">
        <f aca="false">IF(E91-C91&gt;0,E91-C91,0)</f>
        <v>0</v>
      </c>
      <c r="AJ91" s="43" t="str">
        <f aca="false">IF(F91&gt;D91,F91-D91,IF(F91&gt;E91,F91-E91,""))</f>
        <v/>
      </c>
      <c r="AK91" s="43" t="n">
        <f aca="false">IF(G91-C91&gt;0,G91-C91,0)</f>
        <v>0</v>
      </c>
      <c r="AL91" s="44" t="n">
        <f aca="false">IF(H91-C91&gt;0,H91-C91,0)</f>
        <v>0</v>
      </c>
      <c r="AM91" s="66"/>
      <c r="AN91" s="43" t="n">
        <f aca="false">IF(J91-I91&gt;0,J91-I91,0)</f>
        <v>0</v>
      </c>
      <c r="AO91" s="43" t="n">
        <f aca="false">IF(K91-I91&gt;0,K91-I91,0)</f>
        <v>0</v>
      </c>
      <c r="AP91" s="43" t="str">
        <f aca="false">IF(L91&gt;K91,L91-K91,IF(L91&gt;J91,L91-J91,""))</f>
        <v/>
      </c>
      <c r="AQ91" s="43" t="n">
        <f aca="false">IF(M91-I91&gt;0,M91-I91,0)</f>
        <v>0</v>
      </c>
      <c r="AR91" s="44" t="n">
        <f aca="false">IF(N91-I91&gt;0,N91-I91,0)</f>
        <v>0</v>
      </c>
      <c r="AS91" s="66"/>
      <c r="AT91" s="43" t="n">
        <f aca="false">IF(P91-O91&gt;0,P91-O91,0)</f>
        <v>0</v>
      </c>
      <c r="AU91" s="43" t="n">
        <f aca="false">IF(Q91-O91&gt;0,Q91-O91,0)</f>
        <v>0</v>
      </c>
      <c r="AV91" s="43" t="str">
        <f aca="false">IF(R91&gt;P91,R91-P91,IF(R91&gt;Q91,R91-Q91,""))</f>
        <v/>
      </c>
      <c r="AW91" s="67" t="n">
        <f aca="false">IF(S91-O91&gt;0,S91-O91,0)</f>
        <v>0</v>
      </c>
      <c r="AX91" s="44" t="n">
        <f aca="false">IF(T91-O91&gt;0,T91-O91,0)</f>
        <v>0</v>
      </c>
      <c r="AY91" s="66"/>
      <c r="AZ91" s="43" t="n">
        <f aca="false">IF(V91-U91&gt;0,V91-U91,0)</f>
        <v>0</v>
      </c>
      <c r="BA91" s="43" t="n">
        <f aca="false">IF(W91-U91&gt;0,W91-U91,0)</f>
        <v>0</v>
      </c>
      <c r="BB91" s="43" t="str">
        <f aca="false">IF(X91&gt;V91,X91-V91,IF(X91&gt;W91,X91-W91,""))</f>
        <v/>
      </c>
      <c r="BC91" s="43" t="n">
        <f aca="false">IF(Y91-U91&gt;0,Y91-U91,0)</f>
        <v>0</v>
      </c>
      <c r="BD91" s="44" t="n">
        <f aca="false">IF(Z91-U91&gt;0,Z91-U91,0)</f>
        <v>0</v>
      </c>
      <c r="BE91" s="66"/>
      <c r="BF91" s="43" t="n">
        <f aca="false">IF(AB91-AA91&gt;0,AB91-AA91,0)</f>
        <v>0</v>
      </c>
      <c r="BG91" s="43" t="n">
        <f aca="false">IF(AC91-AA91&gt;0,AC91-AA91,0)</f>
        <v>0</v>
      </c>
      <c r="BH91" s="43" t="str">
        <f aca="false">IF(AD91&gt;AB91,AD91-AB91,IF(AD91&gt;AC91,AD91-AC91,""))</f>
        <v/>
      </c>
      <c r="BI91" s="43" t="n">
        <f aca="false">IF(AE91-AA91&gt;0,AE91-AA91,0)</f>
        <v>0</v>
      </c>
      <c r="BJ91" s="44" t="n">
        <f aca="false">IF(AF91-AA91&gt;0,AF91-AA91,0)</f>
        <v>0</v>
      </c>
      <c r="BK91" s="68"/>
    </row>
    <row r="92" s="76" customFormat="true" ht="18" hidden="false" customHeight="true" outlineLevel="0" collapsed="false">
      <c r="A92" s="28" t="s">
        <v>49</v>
      </c>
      <c r="B92" s="29" t="n">
        <f aca="false">C92+I92+O92+U92+AA92</f>
        <v>241</v>
      </c>
      <c r="C92" s="30" t="n">
        <f aca="false">SUM(C93:C94)</f>
        <v>47</v>
      </c>
      <c r="D92" s="30" t="n">
        <f aca="false">SUM(D93:D94)</f>
        <v>24</v>
      </c>
      <c r="E92" s="30" t="n">
        <f aca="false">SUM(E93:E94)</f>
        <v>4</v>
      </c>
      <c r="F92" s="30" t="n">
        <f aca="false">SUM(F93:F94)</f>
        <v>3</v>
      </c>
      <c r="G92" s="30" t="n">
        <f aca="false">SUM(G93:G94)</f>
        <v>0</v>
      </c>
      <c r="H92" s="30" t="n">
        <f aca="false">SUM(H93:H94)</f>
        <v>0</v>
      </c>
      <c r="I92" s="30" t="n">
        <f aca="false">SUM(I93:I94)</f>
        <v>52</v>
      </c>
      <c r="J92" s="30" t="n">
        <f aca="false">SUM(J93:J94)</f>
        <v>33</v>
      </c>
      <c r="K92" s="30" t="n">
        <f aca="false">SUM(K93:K94)</f>
        <v>1</v>
      </c>
      <c r="L92" s="30" t="n">
        <f aca="false">SUM(L93:L94)</f>
        <v>1</v>
      </c>
      <c r="M92" s="30" t="n">
        <f aca="false">SUM(M93:M94)</f>
        <v>0</v>
      </c>
      <c r="N92" s="30" t="n">
        <f aca="false">SUM(N93:N94)</f>
        <v>0</v>
      </c>
      <c r="O92" s="30" t="n">
        <f aca="false">SUM(O93:O94)</f>
        <v>43</v>
      </c>
      <c r="P92" s="30" t="n">
        <f aca="false">SUM(P93:P94)</f>
        <v>23</v>
      </c>
      <c r="Q92" s="30" t="n">
        <f aca="false">SUM(Q93:Q94)</f>
        <v>3</v>
      </c>
      <c r="R92" s="30" t="n">
        <f aca="false">SUM(R93:R94)</f>
        <v>2</v>
      </c>
      <c r="S92" s="30" t="n">
        <f aca="false">SUM(S93:S94)</f>
        <v>0</v>
      </c>
      <c r="T92" s="30" t="n">
        <f aca="false">SUM(T93:T94)</f>
        <v>0</v>
      </c>
      <c r="U92" s="30" t="n">
        <f aca="false">SUM(U93:U94)</f>
        <v>52</v>
      </c>
      <c r="V92" s="30" t="n">
        <f aca="false">SUM(V93:V94)</f>
        <v>28</v>
      </c>
      <c r="W92" s="30" t="n">
        <f aca="false">SUM(W93:W94)</f>
        <v>1</v>
      </c>
      <c r="X92" s="30" t="n">
        <f aca="false">SUM(X93:X94)</f>
        <v>0</v>
      </c>
      <c r="Y92" s="30" t="n">
        <f aca="false">SUM(Y93:Y94)</f>
        <v>0</v>
      </c>
      <c r="Z92" s="30" t="n">
        <f aca="false">SUM(Z93:Z94)</f>
        <v>0</v>
      </c>
      <c r="AA92" s="30" t="n">
        <f aca="false">SUM(AA93:AA94)</f>
        <v>47</v>
      </c>
      <c r="AB92" s="30" t="n">
        <f aca="false">SUM(AB93:AB94)</f>
        <v>27</v>
      </c>
      <c r="AC92" s="30" t="n">
        <f aca="false">SUM(AC93:AC94)</f>
        <v>1</v>
      </c>
      <c r="AD92" s="30" t="n">
        <f aca="false">SUM(AD93:AD94)</f>
        <v>0</v>
      </c>
      <c r="AE92" s="30" t="n">
        <f aca="false">SUM(AE93:AE94)</f>
        <v>0</v>
      </c>
      <c r="AF92" s="30" t="n">
        <f aca="false">SUM(AF93:AF94)</f>
        <v>0</v>
      </c>
      <c r="AG92" s="69"/>
      <c r="AH92" s="70" t="n">
        <f aca="false">IF(D92-C92&gt;0,D92-C92,0)</f>
        <v>0</v>
      </c>
      <c r="AI92" s="70" t="n">
        <f aca="false">IF(E92-C92&gt;0,E92-C92,0)</f>
        <v>0</v>
      </c>
      <c r="AJ92" s="75" t="n">
        <f aca="false">IF((F92-MIN(D92:E92))&gt;0,F92-MIN(D92:E92),0)</f>
        <v>0</v>
      </c>
      <c r="AK92" s="70" t="n">
        <f aca="false">IF(G92-C92&gt;0,G92-C92,0)</f>
        <v>0</v>
      </c>
      <c r="AL92" s="71" t="n">
        <f aca="false">IF(H92-C92&gt;0,H92-C92,0)</f>
        <v>0</v>
      </c>
      <c r="AM92" s="69"/>
      <c r="AN92" s="70" t="n">
        <f aca="false">IF(J92-I92&gt;0,J92-I92,0)</f>
        <v>0</v>
      </c>
      <c r="AO92" s="70" t="n">
        <f aca="false">IF(K92-I92&gt;0,K92-I92,0)</f>
        <v>0</v>
      </c>
      <c r="AP92" s="75" t="n">
        <f aca="false">IF((L92-MIN(J92:K92))&gt;0,L92-MIN(J92:K92),0)</f>
        <v>0</v>
      </c>
      <c r="AQ92" s="70" t="n">
        <f aca="false">IF(M92-I92&gt;0,M92-I92,0)</f>
        <v>0</v>
      </c>
      <c r="AR92" s="71" t="n">
        <f aca="false">IF(N92-I92&gt;0,N92-I92,0)</f>
        <v>0</v>
      </c>
      <c r="AS92" s="69"/>
      <c r="AT92" s="70" t="n">
        <f aca="false">IF(P92-O92&gt;0,P92-O92,0)</f>
        <v>0</v>
      </c>
      <c r="AU92" s="70" t="n">
        <f aca="false">IF(Q92-O92&gt;0,Q92-O92,0)</f>
        <v>0</v>
      </c>
      <c r="AV92" s="75" t="n">
        <f aca="false">IF((R92-MIN(P92:Q92))&gt;0,R92-MIN(P92:Q92),0)</f>
        <v>0</v>
      </c>
      <c r="AW92" s="70" t="n">
        <f aca="false">IF(S92-O92&gt;0,S92-O92,0)</f>
        <v>0</v>
      </c>
      <c r="AX92" s="71" t="n">
        <f aca="false">IF(T92-O92&gt;0,T92-O92,0)</f>
        <v>0</v>
      </c>
      <c r="AY92" s="69"/>
      <c r="AZ92" s="70" t="n">
        <f aca="false">IF(V92-U92&gt;0,V92-U92,0)</f>
        <v>0</v>
      </c>
      <c r="BA92" s="70" t="n">
        <f aca="false">IF(W92-U92&gt;0,W92-U92,0)</f>
        <v>0</v>
      </c>
      <c r="BB92" s="75" t="n">
        <f aca="false">IF((X92-MIN(V92:W92))&gt;0,X92-MIN(V92:W92),0)</f>
        <v>0</v>
      </c>
      <c r="BC92" s="70" t="n">
        <f aca="false">IF(Y92-U92&gt;0,Y92-U92,0)</f>
        <v>0</v>
      </c>
      <c r="BD92" s="71" t="n">
        <f aca="false">IF(Z92-U92&gt;0,Z92-U92,0)</f>
        <v>0</v>
      </c>
      <c r="BE92" s="69"/>
      <c r="BF92" s="70" t="n">
        <f aca="false">IF(AB92-AA92&gt;0,AB92-AA92,0)</f>
        <v>0</v>
      </c>
      <c r="BG92" s="70" t="n">
        <f aca="false">IF(AC92-AA92&gt;0,AC92-AA92,0)</f>
        <v>0</v>
      </c>
      <c r="BH92" s="70" t="n">
        <f aca="false">IF((AD92-AA92)&gt;0,AD92-AA92,IF((AD92-AB92)&gt;0,AD92-AB92,0))</f>
        <v>0</v>
      </c>
      <c r="BI92" s="70" t="n">
        <f aca="false">IF(AE92-AA92&gt;0,AE92-AA92,0)</f>
        <v>0</v>
      </c>
      <c r="BJ92" s="71" t="n">
        <f aca="false">IF(AF92-AA92&gt;0,AF92-AA92,0)</f>
        <v>0</v>
      </c>
      <c r="BK92" s="72" t="str">
        <f aca="false">IF(COUNTIF(C92:AF92,"*")&lt;&gt;0,"Er",0)</f>
        <v>Er</v>
      </c>
    </row>
    <row r="93" customFormat="false" ht="18" hidden="false" customHeight="true" outlineLevel="0" collapsed="false">
      <c r="A93" s="32" t="s">
        <v>50</v>
      </c>
      <c r="B93" s="33" t="n">
        <f aca="false">C93+I93+O93+U93+AA93</f>
        <v>241</v>
      </c>
      <c r="C93" s="34" t="n">
        <v>47</v>
      </c>
      <c r="D93" s="34" t="n">
        <v>24</v>
      </c>
      <c r="E93" s="34" t="n">
        <v>4</v>
      </c>
      <c r="F93" s="34" t="n">
        <v>3</v>
      </c>
      <c r="G93" s="34" t="n">
        <v>0</v>
      </c>
      <c r="H93" s="34" t="n">
        <v>0</v>
      </c>
      <c r="I93" s="34" t="n">
        <v>52</v>
      </c>
      <c r="J93" s="34" t="n">
        <v>33</v>
      </c>
      <c r="K93" s="34" t="n">
        <v>1</v>
      </c>
      <c r="L93" s="34" t="n">
        <v>1</v>
      </c>
      <c r="M93" s="34" t="n">
        <v>0</v>
      </c>
      <c r="N93" s="34" t="n">
        <v>0</v>
      </c>
      <c r="O93" s="34" t="n">
        <v>43</v>
      </c>
      <c r="P93" s="34" t="n">
        <v>23</v>
      </c>
      <c r="Q93" s="34" t="n">
        <v>3</v>
      </c>
      <c r="R93" s="34" t="n">
        <v>2</v>
      </c>
      <c r="S93" s="34" t="n">
        <v>0</v>
      </c>
      <c r="T93" s="34" t="n">
        <v>0</v>
      </c>
      <c r="U93" s="34" t="n">
        <v>52</v>
      </c>
      <c r="V93" s="34" t="n">
        <v>28</v>
      </c>
      <c r="W93" s="34" t="n">
        <v>1</v>
      </c>
      <c r="X93" s="34" t="n">
        <v>0</v>
      </c>
      <c r="Y93" s="34" t="n">
        <v>0</v>
      </c>
      <c r="Z93" s="34" t="n">
        <v>0</v>
      </c>
      <c r="AA93" s="34" t="n">
        <v>47</v>
      </c>
      <c r="AB93" s="34" t="n">
        <v>27</v>
      </c>
      <c r="AC93" s="34" t="n">
        <v>1</v>
      </c>
      <c r="AD93" s="34" t="n">
        <v>0</v>
      </c>
      <c r="AE93" s="34" t="n">
        <v>0</v>
      </c>
      <c r="AF93" s="34" t="n">
        <v>0</v>
      </c>
      <c r="AG93" s="24"/>
      <c r="AH93" s="25" t="n">
        <f aca="false">IF(D93-C93&gt;0,D93-C93,0)</f>
        <v>0</v>
      </c>
      <c r="AI93" s="25" t="n">
        <f aca="false">IF(E93-C93&gt;0,E93-C93,0)</f>
        <v>0</v>
      </c>
      <c r="AJ93" s="77" t="n">
        <f aca="false">IF((F93-MIN(D93:E93))&gt;0,F93-MIN(D93:E93),0)</f>
        <v>0</v>
      </c>
      <c r="AK93" s="25" t="n">
        <f aca="false">IF(G93-C93&gt;0,G93-C93,0)</f>
        <v>0</v>
      </c>
      <c r="AL93" s="26" t="n">
        <f aca="false">IF(H93-C93&gt;0,H93-C93,0)</f>
        <v>0</v>
      </c>
      <c r="AM93" s="24"/>
      <c r="AN93" s="25" t="n">
        <f aca="false">IF(J93-I93&gt;0,J93-I93,0)</f>
        <v>0</v>
      </c>
      <c r="AO93" s="25" t="n">
        <f aca="false">IF(K93-I93&gt;0,K93-I93,0)</f>
        <v>0</v>
      </c>
      <c r="AP93" s="77" t="n">
        <f aca="false">IF((L93-MIN(J93:K93))&gt;0,L93-MIN(J93:K93),0)</f>
        <v>0</v>
      </c>
      <c r="AQ93" s="25" t="n">
        <f aca="false">IF(M93-I93&gt;0,M93-I93,0)</f>
        <v>0</v>
      </c>
      <c r="AR93" s="26" t="n">
        <f aca="false">IF(N93-I93&gt;0,N93-I93,0)</f>
        <v>0</v>
      </c>
      <c r="AS93" s="24"/>
      <c r="AT93" s="25" t="n">
        <f aca="false">IF(P93-O93&gt;0,P93-O93,0)</f>
        <v>0</v>
      </c>
      <c r="AU93" s="25" t="n">
        <f aca="false">IF(Q93-O93&gt;0,Q93-O93,0)</f>
        <v>0</v>
      </c>
      <c r="AV93" s="77" t="n">
        <f aca="false">IF((R93-MIN(P93:Q93))&gt;0,R93-MIN(P93:Q93),0)</f>
        <v>0</v>
      </c>
      <c r="AW93" s="25" t="n">
        <f aca="false">IF(S93-O93&gt;0,S93-O93,0)</f>
        <v>0</v>
      </c>
      <c r="AX93" s="26" t="n">
        <f aca="false">IF(T93-O93&gt;0,T93-O93,0)</f>
        <v>0</v>
      </c>
      <c r="AY93" s="24"/>
      <c r="AZ93" s="25" t="n">
        <f aca="false">IF(V93-U93&gt;0,V93-U93,0)</f>
        <v>0</v>
      </c>
      <c r="BA93" s="25" t="n">
        <f aca="false">IF(W93-U93&gt;0,W93-U93,0)</f>
        <v>0</v>
      </c>
      <c r="BB93" s="77" t="n">
        <f aca="false">IF((X93-MIN(V93:W93))&gt;0,X93-MIN(V93:W93),0)</f>
        <v>0</v>
      </c>
      <c r="BC93" s="25" t="n">
        <f aca="false">IF(Y93-U93&gt;0,Y93-U93,0)</f>
        <v>0</v>
      </c>
      <c r="BD93" s="26" t="n">
        <f aca="false">IF(Z93-U93&gt;0,Z93-U93,0)</f>
        <v>0</v>
      </c>
      <c r="BE93" s="24"/>
      <c r="BF93" s="25" t="n">
        <f aca="false">IF(AB93-AA93&gt;0,AB93-AA93,0)</f>
        <v>0</v>
      </c>
      <c r="BG93" s="25" t="n">
        <f aca="false">IF(AC93-AA93&gt;0,AC93-AA93,0)</f>
        <v>0</v>
      </c>
      <c r="BH93" s="25" t="n">
        <f aca="false">IF((AD93-AA93)&gt;0,AD93-AA93,IF((AD93-AB93)&gt;0,AD93-AB93,0))</f>
        <v>0</v>
      </c>
      <c r="BI93" s="25" t="n">
        <f aca="false">IF(AE93-AA93&gt;0,AE93-AA93,0)</f>
        <v>0</v>
      </c>
      <c r="BJ93" s="26" t="n">
        <f aca="false">IF(AF93-AA93&gt;0,AF93-AA93,0)</f>
        <v>0</v>
      </c>
      <c r="BK93" s="36" t="str">
        <f aca="false">IF(COUNTIF(C93:AF93,"*")&lt;&gt;0,"Er",0)</f>
        <v>Er</v>
      </c>
    </row>
    <row r="94" customFormat="false" ht="18" hidden="false" customHeight="true" outlineLevel="0" collapsed="false">
      <c r="A94" s="32" t="s">
        <v>51</v>
      </c>
      <c r="B94" s="33" t="n">
        <f aca="false">C94+I94+O94+U94+AA94</f>
        <v>0</v>
      </c>
      <c r="C94" s="34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v>0</v>
      </c>
      <c r="V94" s="34" t="n">
        <v>0</v>
      </c>
      <c r="W94" s="34" t="n">
        <v>0</v>
      </c>
      <c r="X94" s="34" t="n">
        <v>0</v>
      </c>
      <c r="Y94" s="34" t="n">
        <v>0</v>
      </c>
      <c r="Z94" s="34" t="n">
        <v>0</v>
      </c>
      <c r="AA94" s="34" t="n">
        <v>0</v>
      </c>
      <c r="AB94" s="34" t="n">
        <v>0</v>
      </c>
      <c r="AC94" s="34" t="n">
        <v>0</v>
      </c>
      <c r="AD94" s="34" t="n">
        <v>0</v>
      </c>
      <c r="AE94" s="34" t="n">
        <v>0</v>
      </c>
      <c r="AF94" s="34" t="n">
        <v>0</v>
      </c>
      <c r="AG94" s="24"/>
      <c r="AH94" s="25" t="n">
        <f aca="false">IF(D94-C94&gt;0,D94-C94,0)</f>
        <v>0</v>
      </c>
      <c r="AI94" s="25" t="n">
        <f aca="false">IF(E94-C94&gt;0,E94-C94,0)</f>
        <v>0</v>
      </c>
      <c r="AJ94" s="77" t="n">
        <f aca="false">IF((F94-MIN(D94:E94))&gt;0,F94-MIN(D94:E94),0)</f>
        <v>0</v>
      </c>
      <c r="AK94" s="25" t="n">
        <f aca="false">IF(G94-C94&gt;0,G94-C94,0)</f>
        <v>0</v>
      </c>
      <c r="AL94" s="26" t="n">
        <f aca="false">IF(H94-C94&gt;0,H94-C94,0)</f>
        <v>0</v>
      </c>
      <c r="AM94" s="24"/>
      <c r="AN94" s="25" t="n">
        <f aca="false">IF(J94-I94&gt;0,J94-I94,0)</f>
        <v>0</v>
      </c>
      <c r="AO94" s="25" t="n">
        <f aca="false">IF(K94-I94&gt;0,K94-I94,0)</f>
        <v>0</v>
      </c>
      <c r="AP94" s="77" t="n">
        <f aca="false">IF((L94-MIN(J94:K94))&gt;0,L94-MIN(J94:K94),0)</f>
        <v>0</v>
      </c>
      <c r="AQ94" s="25" t="n">
        <f aca="false">IF(M94-I94&gt;0,M94-I94,0)</f>
        <v>0</v>
      </c>
      <c r="AR94" s="26" t="n">
        <f aca="false">IF(N94-I94&gt;0,N94-I94,0)</f>
        <v>0</v>
      </c>
      <c r="AS94" s="24"/>
      <c r="AT94" s="25" t="n">
        <f aca="false">IF(P94-O94&gt;0,P94-O94,0)</f>
        <v>0</v>
      </c>
      <c r="AU94" s="25" t="n">
        <f aca="false">IF(Q94-O94&gt;0,Q94-O94,0)</f>
        <v>0</v>
      </c>
      <c r="AV94" s="77" t="n">
        <f aca="false">IF((R94-MIN(P94:Q94))&gt;0,R94-MIN(P94:Q94),0)</f>
        <v>0</v>
      </c>
      <c r="AW94" s="25" t="n">
        <f aca="false">IF(S94-O94&gt;0,S94-O94,0)</f>
        <v>0</v>
      </c>
      <c r="AX94" s="26" t="n">
        <f aca="false">IF(T94-O94&gt;0,T94-O94,0)</f>
        <v>0</v>
      </c>
      <c r="AY94" s="24"/>
      <c r="AZ94" s="25" t="n">
        <f aca="false">IF(V94-U94&gt;0,V94-U94,0)</f>
        <v>0</v>
      </c>
      <c r="BA94" s="25" t="n">
        <f aca="false">IF(W94-U94&gt;0,W94-U94,0)</f>
        <v>0</v>
      </c>
      <c r="BB94" s="77" t="n">
        <f aca="false">IF((X94-MIN(V94:W94))&gt;0,X94-MIN(V94:W94),0)</f>
        <v>0</v>
      </c>
      <c r="BC94" s="25" t="n">
        <f aca="false">IF(Y94-U94&gt;0,Y94-U94,0)</f>
        <v>0</v>
      </c>
      <c r="BD94" s="26" t="n">
        <f aca="false">IF(Z94-U94&gt;0,Z94-U94,0)</f>
        <v>0</v>
      </c>
      <c r="BE94" s="24"/>
      <c r="BF94" s="25" t="n">
        <f aca="false">IF(AB94-AA94&gt;0,AB94-AA94,0)</f>
        <v>0</v>
      </c>
      <c r="BG94" s="25" t="n">
        <f aca="false">IF(AC94-AA94&gt;0,AC94-AA94,0)</f>
        <v>0</v>
      </c>
      <c r="BH94" s="25" t="n">
        <f aca="false">IF((AD94-AA94)&gt;0,AD94-AA94,IF((AD94-AB94)&gt;0,AD94-AB94,0))</f>
        <v>0</v>
      </c>
      <c r="BI94" s="25" t="n">
        <f aca="false">IF(AE94-AA94&gt;0,AE94-AA94,0)</f>
        <v>0</v>
      </c>
      <c r="BJ94" s="26" t="n">
        <f aca="false">IF(AF94-AA94&gt;0,AF94-AA94,0)</f>
        <v>0</v>
      </c>
      <c r="BK94" s="36" t="str">
        <f aca="false">IF(COUNTIF(C94:AF94,"*")&lt;&gt;0,"Er",0)</f>
        <v>Er</v>
      </c>
    </row>
    <row r="95" customFormat="false" ht="18" hidden="false" customHeight="true" outlineLevel="0" collapsed="false">
      <c r="A95" s="78" t="s">
        <v>52</v>
      </c>
      <c r="B95" s="79" t="n">
        <f aca="false">E95+K95</f>
        <v>0</v>
      </c>
      <c r="C95" s="23"/>
      <c r="D95" s="23"/>
      <c r="E95" s="80" t="n">
        <v>0</v>
      </c>
      <c r="F95" s="80" t="n">
        <v>0</v>
      </c>
      <c r="G95" s="80" t="n">
        <v>0</v>
      </c>
      <c r="H95" s="80" t="n">
        <v>0</v>
      </c>
      <c r="I95" s="23"/>
      <c r="J95" s="23"/>
      <c r="K95" s="80" t="n">
        <v>0</v>
      </c>
      <c r="L95" s="80" t="n">
        <v>0</v>
      </c>
      <c r="M95" s="80" t="n">
        <v>0</v>
      </c>
      <c r="N95" s="80" t="n">
        <v>0</v>
      </c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4"/>
      <c r="AH95" s="25"/>
      <c r="AI95" s="77" t="n">
        <f aca="false">IF(E95&gt;MIN(C95,E10),"Er",0)</f>
        <v>0</v>
      </c>
      <c r="AJ95" s="77" t="n">
        <f aca="false">IF(F95&gt;MIN(D95,F10),"Er",0)</f>
        <v>0</v>
      </c>
      <c r="AK95" s="77" t="n">
        <f aca="false">IF(G95&gt;MIN(E95,G10),"Er",0)</f>
        <v>0</v>
      </c>
      <c r="AL95" s="77" t="n">
        <f aca="false">IF(H95&gt;MIN(E95,H10),"Er",0)</f>
        <v>0</v>
      </c>
      <c r="AM95" s="81"/>
      <c r="AN95" s="77"/>
      <c r="AO95" s="77" t="n">
        <f aca="false">IF(K95&gt;MIN(I95,K10),"Er",0)</f>
        <v>0</v>
      </c>
      <c r="AP95" s="77" t="n">
        <f aca="false">IF(L95&gt;MIN(J95,L10),"Er",0)</f>
        <v>0</v>
      </c>
      <c r="AQ95" s="77" t="n">
        <f aca="false">IF(M95&gt;MIN(K95,M10),"Er",0)</f>
        <v>0</v>
      </c>
      <c r="AR95" s="77" t="n">
        <f aca="false">IF(N95&gt;MIN(K95,N10),"Er",0)</f>
        <v>0</v>
      </c>
      <c r="AS95" s="77" t="n">
        <f aca="false">IF(O95&gt;MIN(L95,O14),"Er",0)</f>
        <v>0</v>
      </c>
      <c r="AT95" s="25"/>
      <c r="AU95" s="25"/>
      <c r="AV95" s="25" t="str">
        <f aca="false">IF(R95&gt;P95,R95-P95,IF(R95&gt;Q95,R95-Q95,""))</f>
        <v/>
      </c>
      <c r="AW95" s="25"/>
      <c r="AX95" s="26"/>
      <c r="AY95" s="24"/>
      <c r="AZ95" s="25"/>
      <c r="BA95" s="25"/>
      <c r="BB95" s="25" t="str">
        <f aca="false">IF(X95&gt;V95,X95-V95,IF(X95&gt;W95,X95-W95,""))</f>
        <v/>
      </c>
      <c r="BC95" s="25"/>
      <c r="BD95" s="26"/>
      <c r="BE95" s="24"/>
      <c r="BF95" s="25"/>
      <c r="BG95" s="25"/>
      <c r="BH95" s="25" t="str">
        <f aca="false">IF(AD95&gt;AB95,AD95-AB95,IF(AD95&gt;AC95,AD95-AC95,""))</f>
        <v/>
      </c>
      <c r="BI95" s="25" t="n">
        <f aca="false">IF(AE95-AA95&gt;0,AE95-AA95,0)</f>
        <v>0</v>
      </c>
      <c r="BJ95" s="26"/>
      <c r="BK95" s="36" t="str">
        <f aca="false">IF(COUNTIF(C95:AF95,"*")&lt;&gt;0,"Er",0)</f>
        <v>Er</v>
      </c>
    </row>
    <row r="96" customFormat="false" ht="18" hidden="false" customHeight="true" outlineLevel="0" collapsed="false">
      <c r="A96" s="78" t="s">
        <v>53</v>
      </c>
      <c r="B96" s="79" t="n">
        <f aca="false">C96+I96+O96+U96+AA96</f>
        <v>0</v>
      </c>
      <c r="C96" s="82" t="n">
        <v>0</v>
      </c>
      <c r="D96" s="82" t="n">
        <v>0</v>
      </c>
      <c r="E96" s="82" t="n">
        <v>0</v>
      </c>
      <c r="F96" s="82" t="n">
        <v>0</v>
      </c>
      <c r="G96" s="82" t="n">
        <v>0</v>
      </c>
      <c r="H96" s="83"/>
      <c r="I96" s="82" t="n">
        <v>0</v>
      </c>
      <c r="J96" s="82" t="n">
        <v>0</v>
      </c>
      <c r="K96" s="82" t="n">
        <v>0</v>
      </c>
      <c r="L96" s="82" t="n">
        <v>0</v>
      </c>
      <c r="M96" s="82" t="n">
        <v>0</v>
      </c>
      <c r="N96" s="83"/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0</v>
      </c>
      <c r="T96" s="83"/>
      <c r="U96" s="82" t="n">
        <v>0</v>
      </c>
      <c r="V96" s="82" t="n">
        <v>0</v>
      </c>
      <c r="W96" s="82" t="n">
        <v>0</v>
      </c>
      <c r="X96" s="82" t="n">
        <v>0</v>
      </c>
      <c r="Y96" s="82" t="n">
        <v>0</v>
      </c>
      <c r="Z96" s="83"/>
      <c r="AA96" s="82" t="n">
        <v>0</v>
      </c>
      <c r="AB96" s="82" t="n">
        <v>0</v>
      </c>
      <c r="AC96" s="82" t="n">
        <v>0</v>
      </c>
      <c r="AD96" s="82" t="n">
        <v>0</v>
      </c>
      <c r="AE96" s="82" t="n">
        <v>0</v>
      </c>
      <c r="AF96" s="83"/>
      <c r="AG96" s="24"/>
      <c r="AH96" s="25" t="n">
        <f aca="false">IF(D96-C96&gt;0,D96-C96,0)</f>
        <v>0</v>
      </c>
      <c r="AI96" s="25" t="n">
        <f aca="false">IF(E96-C96&gt;0,E96-C96,0)</f>
        <v>0</v>
      </c>
      <c r="AJ96" s="25" t="str">
        <f aca="false">IF(F96&gt;D96,F96-D96,IF(F96&gt;E96,F96-E96,""))</f>
        <v/>
      </c>
      <c r="AK96" s="25" t="n">
        <f aca="false">IF(G96-C96&gt;0,G96-C96,0)</f>
        <v>0</v>
      </c>
      <c r="AL96" s="26" t="n">
        <f aca="false">IF(H96-C96&gt;0,H96-C96,0)</f>
        <v>0</v>
      </c>
      <c r="AM96" s="24"/>
      <c r="AN96" s="25" t="n">
        <f aca="false">IF(J96-I96&gt;0,J96-I96,0)</f>
        <v>0</v>
      </c>
      <c r="AO96" s="25" t="n">
        <f aca="false">IF(K96-I96&gt;0,K96-I96,0)</f>
        <v>0</v>
      </c>
      <c r="AP96" s="25" t="str">
        <f aca="false">IF(L96&gt;K96,L96-K96,IF(L96&gt;J96,L96-J96,""))</f>
        <v/>
      </c>
      <c r="AQ96" s="25" t="n">
        <f aca="false">IF(M96-I96&gt;0,M96-I96,0)</f>
        <v>0</v>
      </c>
      <c r="AR96" s="26" t="n">
        <f aca="false">IF(N96-I96&gt;0,N96-I96,0)</f>
        <v>0</v>
      </c>
      <c r="AS96" s="24"/>
      <c r="AT96" s="25" t="n">
        <f aca="false">IF(P96-O96&gt;0,P96-O96,0)</f>
        <v>0</v>
      </c>
      <c r="AU96" s="25" t="n">
        <f aca="false">IF(Q96-O96&gt;0,Q96-O96,0)</f>
        <v>0</v>
      </c>
      <c r="AV96" s="25" t="str">
        <f aca="false">IF(R96&gt;P96,R96-P96,IF(R96&gt;Q96,R96-Q96,""))</f>
        <v/>
      </c>
      <c r="AW96" s="25" t="n">
        <f aca="false">IF(S96-O96&gt;0,S96-O96,0)</f>
        <v>0</v>
      </c>
      <c r="AX96" s="26" t="n">
        <f aca="false">IF(T96-O96&gt;0,T96-O96,0)</f>
        <v>0</v>
      </c>
      <c r="AY96" s="24"/>
      <c r="AZ96" s="25" t="n">
        <f aca="false">IF(V96-U96&gt;0,V96-U96,0)</f>
        <v>0</v>
      </c>
      <c r="BA96" s="25" t="n">
        <f aca="false">IF(W96-U96&gt;0,W96-U96,0)</f>
        <v>0</v>
      </c>
      <c r="BB96" s="25" t="str">
        <f aca="false">IF(X96&gt;V96,X96-V96,IF(X96&gt;W96,X96-W96,""))</f>
        <v/>
      </c>
      <c r="BC96" s="25" t="n">
        <f aca="false">IF(Y96-U96&gt;0,Y96-U96,0)</f>
        <v>0</v>
      </c>
      <c r="BD96" s="26" t="n">
        <f aca="false">IF(Z96-U96&gt;0,Z96-U96,0)</f>
        <v>0</v>
      </c>
      <c r="BE96" s="24"/>
      <c r="BF96" s="25" t="n">
        <f aca="false">IF(AB96-AA96&gt;0,AB96-AA96,0)</f>
        <v>0</v>
      </c>
      <c r="BG96" s="25" t="n">
        <f aca="false">IF(AC96-AA96&gt;0,AC96-AA96,0)</f>
        <v>0</v>
      </c>
      <c r="BH96" s="25" t="str">
        <f aca="false">IF(AD96&gt;AB96,AD96-AB96,IF(AD96&gt;AC96,AD96-AC96,""))</f>
        <v/>
      </c>
      <c r="BI96" s="25" t="n">
        <f aca="false">IF(AE96-AA96&gt;0,AE96-AA96,0)</f>
        <v>0</v>
      </c>
      <c r="BJ96" s="26" t="n">
        <f aca="false">IF(AF96-AA96&gt;0,AF96-AA96,0)</f>
        <v>0</v>
      </c>
      <c r="BK96" s="36" t="str">
        <f aca="false">IF(COUNTIF(C96:AF96,"*")&lt;&gt;0,"Er",0)</f>
        <v>Er</v>
      </c>
    </row>
    <row r="97" customFormat="false" ht="27" hidden="false" customHeight="true" outlineLevel="0" collapsed="false">
      <c r="A97" s="84" t="s">
        <v>54</v>
      </c>
      <c r="B97" s="29" t="n">
        <f aca="false">C97+I97+O97+U97+AA97</f>
        <v>0</v>
      </c>
      <c r="C97" s="30" t="n">
        <f aca="false">SUM(C98:C102)</f>
        <v>0</v>
      </c>
      <c r="D97" s="30" t="n">
        <f aca="false">SUM(D98:D102)</f>
        <v>0</v>
      </c>
      <c r="E97" s="30" t="n">
        <f aca="false">SUM(E98:E102)</f>
        <v>0</v>
      </c>
      <c r="F97" s="30" t="n">
        <f aca="false">SUM(F98:F102)</f>
        <v>0</v>
      </c>
      <c r="G97" s="30" t="n">
        <f aca="false">SUM(G98:G102)</f>
        <v>0</v>
      </c>
      <c r="H97" s="30" t="n">
        <f aca="false">SUM(H98:H102)</f>
        <v>0</v>
      </c>
      <c r="I97" s="30" t="n">
        <f aca="false">SUM(I98:I102)</f>
        <v>0</v>
      </c>
      <c r="J97" s="30" t="n">
        <f aca="false">SUM(J98:J102)</f>
        <v>0</v>
      </c>
      <c r="K97" s="30" t="n">
        <f aca="false">SUM(K98:K102)</f>
        <v>0</v>
      </c>
      <c r="L97" s="30" t="n">
        <f aca="false">SUM(L98:L102)</f>
        <v>0</v>
      </c>
      <c r="M97" s="30" t="n">
        <f aca="false">SUM(M98:M102)</f>
        <v>0</v>
      </c>
      <c r="N97" s="30" t="n">
        <f aca="false">SUM(N98:N102)</f>
        <v>0</v>
      </c>
      <c r="O97" s="30" t="n">
        <f aca="false">SUM(O98:O102)</f>
        <v>0</v>
      </c>
      <c r="P97" s="30" t="n">
        <f aca="false">SUM(P98:P102)</f>
        <v>0</v>
      </c>
      <c r="Q97" s="30" t="n">
        <f aca="false">SUM(Q98:Q102)</f>
        <v>0</v>
      </c>
      <c r="R97" s="30" t="n">
        <f aca="false">SUM(R98:R102)</f>
        <v>0</v>
      </c>
      <c r="S97" s="30" t="n">
        <f aca="false">SUM(S98:S102)</f>
        <v>0</v>
      </c>
      <c r="T97" s="30" t="n">
        <f aca="false">SUM(T98:T102)</f>
        <v>0</v>
      </c>
      <c r="U97" s="30" t="n">
        <f aca="false">SUM(U98:U102)</f>
        <v>0</v>
      </c>
      <c r="V97" s="30" t="n">
        <f aca="false">SUM(V98:V102)</f>
        <v>0</v>
      </c>
      <c r="W97" s="30" t="n">
        <f aca="false">SUM(W98:W102)</f>
        <v>0</v>
      </c>
      <c r="X97" s="30" t="n">
        <f aca="false">SUM(X98:X102)</f>
        <v>0</v>
      </c>
      <c r="Y97" s="30" t="n">
        <f aca="false">SUM(Y98:Y102)</f>
        <v>0</v>
      </c>
      <c r="Z97" s="30" t="n">
        <f aca="false">SUM(Z98:Z102)</f>
        <v>0</v>
      </c>
      <c r="AA97" s="30" t="n">
        <f aca="false">SUM(AA98:AA102)</f>
        <v>0</v>
      </c>
      <c r="AB97" s="30" t="n">
        <f aca="false">SUM(AB98:AB102)</f>
        <v>0</v>
      </c>
      <c r="AC97" s="30" t="n">
        <f aca="false">SUM(AC98:AC102)</f>
        <v>0</v>
      </c>
      <c r="AD97" s="30" t="n">
        <f aca="false">SUM(AD98:AD102)</f>
        <v>0</v>
      </c>
      <c r="AE97" s="30" t="n">
        <f aca="false">SUM(AE98:AE102)</f>
        <v>0</v>
      </c>
      <c r="AF97" s="30" t="n">
        <f aca="false">SUM(AF98:AF102)</f>
        <v>0</v>
      </c>
      <c r="AG97" s="24"/>
      <c r="AH97" s="25" t="n">
        <f aca="false">IF(D97-C97&gt;0,D97-C97,0)</f>
        <v>0</v>
      </c>
      <c r="AI97" s="25" t="n">
        <f aca="false">IF(E97-C97&gt;0,E97-C97,0)</f>
        <v>0</v>
      </c>
      <c r="AJ97" s="25" t="str">
        <f aca="false">IF(F97&gt;D97,F97-D97,IF(F97&gt;E97,F97-E97,""))</f>
        <v/>
      </c>
      <c r="AK97" s="25" t="n">
        <f aca="false">IF(G97-C97&gt;0,G97-C97,0)</f>
        <v>0</v>
      </c>
      <c r="AL97" s="26" t="n">
        <f aca="false">IF(H97-C97&gt;0,H97-C97,0)</f>
        <v>0</v>
      </c>
      <c r="AM97" s="24"/>
      <c r="AN97" s="25" t="n">
        <f aca="false">IF(J97-I97&gt;0,J97-I97,0)</f>
        <v>0</v>
      </c>
      <c r="AO97" s="25" t="n">
        <f aca="false">IF(K97-I97&gt;0,K97-I97,0)</f>
        <v>0</v>
      </c>
      <c r="AP97" s="25" t="str">
        <f aca="false">IF(L97&gt;K97,L97-K97,IF(L97&gt;J97,L97-J97,""))</f>
        <v/>
      </c>
      <c r="AQ97" s="25" t="n">
        <f aca="false">IF(M97-I97&gt;0,M97-I97,0)</f>
        <v>0</v>
      </c>
      <c r="AR97" s="26" t="n">
        <f aca="false">IF(N97-I97&gt;0,N97-I97,0)</f>
        <v>0</v>
      </c>
      <c r="AS97" s="24"/>
      <c r="AT97" s="25" t="n">
        <f aca="false">IF(P97-O97&gt;0,P97-O97,0)</f>
        <v>0</v>
      </c>
      <c r="AU97" s="25" t="n">
        <f aca="false">IF(Q97-O97&gt;0,Q97-O97,0)</f>
        <v>0</v>
      </c>
      <c r="AV97" s="25" t="str">
        <f aca="false">IF(R97&gt;P97,R97-P97,IF(R97&gt;Q97,R97-Q97,""))</f>
        <v/>
      </c>
      <c r="AW97" s="25" t="n">
        <f aca="false">IF(S97-O97&gt;0,S97-O97,0)</f>
        <v>0</v>
      </c>
      <c r="AX97" s="26" t="n">
        <f aca="false">IF(T97-O97&gt;0,T97-O97,0)</f>
        <v>0</v>
      </c>
      <c r="AY97" s="24"/>
      <c r="AZ97" s="25" t="n">
        <f aca="false">IF(V97-U97&gt;0,V97-U97,0)</f>
        <v>0</v>
      </c>
      <c r="BA97" s="25" t="n">
        <f aca="false">IF(W97-U97&gt;0,W97-U97,0)</f>
        <v>0</v>
      </c>
      <c r="BB97" s="25" t="str">
        <f aca="false">IF(X97&gt;V97,X97-V97,IF(X97&gt;W97,X97-W97,""))</f>
        <v/>
      </c>
      <c r="BC97" s="25" t="n">
        <f aca="false">IF(Y97-U97&gt;0,Y97-U97,0)</f>
        <v>0</v>
      </c>
      <c r="BD97" s="26" t="n">
        <f aca="false">IF(Z97-U97&gt;0,Z97-U97,0)</f>
        <v>0</v>
      </c>
      <c r="BE97" s="24"/>
      <c r="BF97" s="25" t="n">
        <f aca="false">IF(AB97-AA97&gt;0,AB97-AA97,0)</f>
        <v>0</v>
      </c>
      <c r="BG97" s="25" t="n">
        <f aca="false">IF(AC97-AA97&gt;0,AC97-AA97,0)</f>
        <v>0</v>
      </c>
      <c r="BH97" s="25" t="str">
        <f aca="false">IF(AD97&gt;AB97,AD97-AB97,IF(AD97&gt;AC97,AD97-AC97,""))</f>
        <v/>
      </c>
      <c r="BI97" s="25" t="n">
        <f aca="false">IF(AE97-AA97&gt;0,AE97-AA97,0)</f>
        <v>0</v>
      </c>
      <c r="BJ97" s="26" t="n">
        <f aca="false">IF(AF97-AA97&gt;0,AF97-AA97,0)</f>
        <v>0</v>
      </c>
      <c r="BK97" s="36" t="str">
        <f aca="false">IF(COUNTIF(C97:AF97,"*")&lt;&gt;0,"Er",0)</f>
        <v>Er</v>
      </c>
    </row>
    <row r="98" customFormat="false" ht="18" hidden="false" customHeight="true" outlineLevel="0" collapsed="false">
      <c r="A98" s="85" t="s">
        <v>55</v>
      </c>
      <c r="B98" s="33" t="n">
        <f aca="false">C98+I98+O98+U98+AA98</f>
        <v>0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</v>
      </c>
      <c r="V98" s="34" t="n">
        <v>0</v>
      </c>
      <c r="W98" s="34" t="n">
        <v>0</v>
      </c>
      <c r="X98" s="34" t="n">
        <v>0</v>
      </c>
      <c r="Y98" s="34" t="n">
        <v>0</v>
      </c>
      <c r="Z98" s="34" t="n">
        <v>0</v>
      </c>
      <c r="AA98" s="34" t="n">
        <v>0</v>
      </c>
      <c r="AB98" s="34" t="n">
        <v>0</v>
      </c>
      <c r="AC98" s="34" t="n">
        <v>0</v>
      </c>
      <c r="AD98" s="34" t="n">
        <v>0</v>
      </c>
      <c r="AE98" s="34" t="n">
        <v>0</v>
      </c>
      <c r="AF98" s="34" t="n">
        <v>0</v>
      </c>
      <c r="AG98" s="24"/>
      <c r="AH98" s="25" t="n">
        <f aca="false">IF(D98-C98&gt;0,D98-C98,0)</f>
        <v>0</v>
      </c>
      <c r="AI98" s="25" t="n">
        <f aca="false">IF(E98-C98&gt;0,E98-C98,0)</f>
        <v>0</v>
      </c>
      <c r="AJ98" s="25" t="str">
        <f aca="false">IF(F98&gt;D98,F98-D98,IF(F98&gt;E98,F98-E98,""))</f>
        <v/>
      </c>
      <c r="AK98" s="25" t="n">
        <f aca="false">IF(G98-C98&gt;0,G98-C98,0)</f>
        <v>0</v>
      </c>
      <c r="AL98" s="26" t="n">
        <f aca="false">IF(H98-C98&gt;0,H98-C98,0)</f>
        <v>0</v>
      </c>
      <c r="AM98" s="24"/>
      <c r="AN98" s="25" t="n">
        <f aca="false">IF(J98-I98&gt;0,J98-I98,0)</f>
        <v>0</v>
      </c>
      <c r="AO98" s="25" t="n">
        <f aca="false">IF(K98-I98&gt;0,K98-I98,0)</f>
        <v>0</v>
      </c>
      <c r="AP98" s="25" t="str">
        <f aca="false">IF(L98&gt;K98,L98-K98,IF(L98&gt;J98,L98-J98,""))</f>
        <v/>
      </c>
      <c r="AQ98" s="25" t="n">
        <f aca="false">IF(M98-I98&gt;0,M98-I98,0)</f>
        <v>0</v>
      </c>
      <c r="AR98" s="26" t="n">
        <f aca="false">IF(N98-I98&gt;0,N98-I98,0)</f>
        <v>0</v>
      </c>
      <c r="AS98" s="24"/>
      <c r="AT98" s="25" t="n">
        <f aca="false">IF(P98-O98&gt;0,P98-O98,0)</f>
        <v>0</v>
      </c>
      <c r="AU98" s="25" t="n">
        <f aca="false">IF(Q98-O98&gt;0,Q98-O98,0)</f>
        <v>0</v>
      </c>
      <c r="AV98" s="25" t="str">
        <f aca="false">IF(R98&gt;P98,R98-P98,IF(R98&gt;Q98,R98-Q98,""))</f>
        <v/>
      </c>
      <c r="AW98" s="25" t="n">
        <f aca="false">IF(S98-O98&gt;0,S98-O98,0)</f>
        <v>0</v>
      </c>
      <c r="AX98" s="26" t="n">
        <f aca="false">IF(T98-O98&gt;0,T98-O98,0)</f>
        <v>0</v>
      </c>
      <c r="AY98" s="24"/>
      <c r="AZ98" s="25" t="n">
        <f aca="false">IF(V98-U98&gt;0,V98-U98,0)</f>
        <v>0</v>
      </c>
      <c r="BA98" s="25" t="n">
        <f aca="false">IF(W98-U98&gt;0,W98-U98,0)</f>
        <v>0</v>
      </c>
      <c r="BB98" s="25" t="str">
        <f aca="false">IF(X98&gt;V98,X98-V98,IF(X98&gt;W98,X98-W98,""))</f>
        <v/>
      </c>
      <c r="BC98" s="25" t="n">
        <f aca="false">IF(Y98-U98&gt;0,Y98-U98,0)</f>
        <v>0</v>
      </c>
      <c r="BD98" s="26" t="n">
        <f aca="false">IF(Z98-U98&gt;0,Z98-U98,0)</f>
        <v>0</v>
      </c>
      <c r="BE98" s="24"/>
      <c r="BF98" s="25" t="n">
        <f aca="false">IF(AB98-AA98&gt;0,AB98-AA98,0)</f>
        <v>0</v>
      </c>
      <c r="BG98" s="25" t="n">
        <f aca="false">IF(AC98-AA98&gt;0,AC98-AA98,0)</f>
        <v>0</v>
      </c>
      <c r="BH98" s="25" t="str">
        <f aca="false">IF(AD98&gt;AB98,AD98-AB98,IF(AD98&gt;AC98,AD98-AC98,""))</f>
        <v/>
      </c>
      <c r="BI98" s="25" t="n">
        <f aca="false">IF(AE98-AA98&gt;0,AE98-AA98,0)</f>
        <v>0</v>
      </c>
      <c r="BJ98" s="26" t="n">
        <f aca="false">IF(AF98-AA98&gt;0,AF98-AA98,0)</f>
        <v>0</v>
      </c>
      <c r="BK98" s="36" t="str">
        <f aca="false">IF(COUNTIF(C98:AF98,"*")&lt;&gt;0,"Er",0)</f>
        <v>Er</v>
      </c>
    </row>
    <row r="99" customFormat="false" ht="18" hidden="false" customHeight="true" outlineLevel="0" collapsed="false">
      <c r="A99" s="85" t="s">
        <v>56</v>
      </c>
      <c r="B99" s="33" t="n">
        <f aca="false">C99+I99+O99+U99+AA99</f>
        <v>0</v>
      </c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4" t="n">
        <v>0</v>
      </c>
      <c r="AB99" s="34" t="n">
        <v>0</v>
      </c>
      <c r="AC99" s="34" t="n">
        <v>0</v>
      </c>
      <c r="AD99" s="34" t="n">
        <v>0</v>
      </c>
      <c r="AE99" s="34" t="n">
        <v>0</v>
      </c>
      <c r="AF99" s="34" t="n">
        <v>0</v>
      </c>
      <c r="AG99" s="24"/>
      <c r="AH99" s="25" t="n">
        <f aca="false">IF(D99-C99&gt;0,D99-C99,0)</f>
        <v>0</v>
      </c>
      <c r="AI99" s="25" t="n">
        <f aca="false">IF(E99-C99&gt;0,E99-C99,0)</f>
        <v>0</v>
      </c>
      <c r="AJ99" s="25" t="str">
        <f aca="false">IF(F99&gt;D99,F99-D99,IF(F99&gt;E99,F99-E99,""))</f>
        <v/>
      </c>
      <c r="AK99" s="25" t="n">
        <f aca="false">IF(G99-C99&gt;0,G99-C99,0)</f>
        <v>0</v>
      </c>
      <c r="AL99" s="26" t="n">
        <f aca="false">IF(H99-C99&gt;0,H99-C99,0)</f>
        <v>0</v>
      </c>
      <c r="AM99" s="24"/>
      <c r="AN99" s="25" t="n">
        <f aca="false">IF(J99-I99&gt;0,J99-I99,0)</f>
        <v>0</v>
      </c>
      <c r="AO99" s="25" t="n">
        <f aca="false">IF(K99-I99&gt;0,K99-I99,0)</f>
        <v>0</v>
      </c>
      <c r="AP99" s="25" t="str">
        <f aca="false">IF(L99&gt;K99,L99-K99,IF(L99&gt;J99,L99-J99,""))</f>
        <v/>
      </c>
      <c r="AQ99" s="25" t="n">
        <f aca="false">IF(M99-I99&gt;0,M99-I99,0)</f>
        <v>0</v>
      </c>
      <c r="AR99" s="26" t="n">
        <f aca="false">IF(N99-I99&gt;0,N99-I99,0)</f>
        <v>0</v>
      </c>
      <c r="AS99" s="24"/>
      <c r="AT99" s="25" t="n">
        <f aca="false">IF(P99-O99&gt;0,P99-O99,0)</f>
        <v>0</v>
      </c>
      <c r="AU99" s="25" t="n">
        <f aca="false">IF(Q99-O99&gt;0,Q99-O99,0)</f>
        <v>0</v>
      </c>
      <c r="AV99" s="25" t="str">
        <f aca="false">IF(R99&gt;P99,R99-P99,IF(R99&gt;Q99,R99-Q99,""))</f>
        <v/>
      </c>
      <c r="AW99" s="25" t="n">
        <f aca="false">IF(S99-O99&gt;0,S99-O99,0)</f>
        <v>0</v>
      </c>
      <c r="AX99" s="26" t="n">
        <f aca="false">IF(T99-O99&gt;0,T99-O99,0)</f>
        <v>0</v>
      </c>
      <c r="AY99" s="24"/>
      <c r="AZ99" s="25" t="n">
        <f aca="false">IF(V99-U99&gt;0,V99-U99,0)</f>
        <v>0</v>
      </c>
      <c r="BA99" s="25" t="n">
        <f aca="false">IF(W99-U99&gt;0,W99-U99,0)</f>
        <v>0</v>
      </c>
      <c r="BB99" s="25" t="str">
        <f aca="false">IF(X99&gt;V99,X99-V99,IF(X99&gt;W99,X99-W99,""))</f>
        <v/>
      </c>
      <c r="BC99" s="25" t="n">
        <f aca="false">IF(Y99-U99&gt;0,Y99-U99,0)</f>
        <v>0</v>
      </c>
      <c r="BD99" s="26" t="n">
        <f aca="false">IF(Z99-U99&gt;0,Z99-U99,0)</f>
        <v>0</v>
      </c>
      <c r="BE99" s="24"/>
      <c r="BF99" s="25" t="n">
        <f aca="false">IF(AB99-AA99&gt;0,AB99-AA99,0)</f>
        <v>0</v>
      </c>
      <c r="BG99" s="25" t="n">
        <f aca="false">IF(AC99-AA99&gt;0,AC99-AA99,0)</f>
        <v>0</v>
      </c>
      <c r="BH99" s="25" t="str">
        <f aca="false">IF(AD99&gt;AB99,AD99-AB99,IF(AD99&gt;AC99,AD99-AC99,""))</f>
        <v/>
      </c>
      <c r="BI99" s="25" t="n">
        <f aca="false">IF(AE99-AA99&gt;0,AE99-AA99,0)</f>
        <v>0</v>
      </c>
      <c r="BJ99" s="26" t="n">
        <f aca="false">IF(AF99-AA99&gt;0,AF99-AA99,0)</f>
        <v>0</v>
      </c>
      <c r="BK99" s="36" t="str">
        <f aca="false">IF(COUNTIF(C99:AF99,"*")&lt;&gt;0,"Er",0)</f>
        <v>Er</v>
      </c>
    </row>
    <row r="100" customFormat="false" ht="18" hidden="false" customHeight="true" outlineLevel="0" collapsed="false">
      <c r="A100" s="85" t="s">
        <v>57</v>
      </c>
      <c r="B100" s="33" t="n">
        <f aca="false">C100+I100+O100+U100+AA100</f>
        <v>0</v>
      </c>
      <c r="C100" s="34" t="n">
        <v>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4" t="n">
        <v>0</v>
      </c>
      <c r="V100" s="34" t="n">
        <v>0</v>
      </c>
      <c r="W100" s="34" t="n">
        <v>0</v>
      </c>
      <c r="X100" s="34" t="n">
        <v>0</v>
      </c>
      <c r="Y100" s="34" t="n">
        <v>0</v>
      </c>
      <c r="Z100" s="34" t="n">
        <v>0</v>
      </c>
      <c r="AA100" s="34" t="n">
        <v>0</v>
      </c>
      <c r="AB100" s="34" t="n">
        <v>0</v>
      </c>
      <c r="AC100" s="34" t="n">
        <v>0</v>
      </c>
      <c r="AD100" s="34" t="n">
        <v>0</v>
      </c>
      <c r="AE100" s="34" t="n">
        <v>0</v>
      </c>
      <c r="AF100" s="34" t="n">
        <v>0</v>
      </c>
      <c r="AG100" s="24"/>
      <c r="AH100" s="25" t="n">
        <f aca="false">IF(D100-C100&gt;0,D100-C100,0)</f>
        <v>0</v>
      </c>
      <c r="AI100" s="25" t="n">
        <f aca="false">IF(E100-C100&gt;0,E100-C100,0)</f>
        <v>0</v>
      </c>
      <c r="AJ100" s="25" t="str">
        <f aca="false">IF(F100&gt;D100,F100-D100,IF(F100&gt;E100,F100-E100,""))</f>
        <v/>
      </c>
      <c r="AK100" s="25" t="n">
        <f aca="false">IF(G100-C100&gt;0,G100-C100,0)</f>
        <v>0</v>
      </c>
      <c r="AL100" s="26" t="n">
        <f aca="false">IF(H100-C100&gt;0,H100-C100,0)</f>
        <v>0</v>
      </c>
      <c r="AM100" s="24"/>
      <c r="AN100" s="25" t="n">
        <f aca="false">IF(J100-I100&gt;0,J100-I100,0)</f>
        <v>0</v>
      </c>
      <c r="AO100" s="25" t="n">
        <f aca="false">IF(K100-I100&gt;0,K100-I100,0)</f>
        <v>0</v>
      </c>
      <c r="AP100" s="25" t="str">
        <f aca="false">IF(L100&gt;K100,L100-K100,IF(L100&gt;J100,L100-J100,""))</f>
        <v/>
      </c>
      <c r="AQ100" s="25" t="n">
        <f aca="false">IF(M100-I100&gt;0,M100-I100,0)</f>
        <v>0</v>
      </c>
      <c r="AR100" s="26" t="n">
        <f aca="false">IF(N100-I100&gt;0,N100-I100,0)</f>
        <v>0</v>
      </c>
      <c r="AS100" s="24"/>
      <c r="AT100" s="25" t="n">
        <f aca="false">IF(P100-O100&gt;0,P100-O100,0)</f>
        <v>0</v>
      </c>
      <c r="AU100" s="25" t="n">
        <f aca="false">IF(Q100-O100&gt;0,Q100-O100,0)</f>
        <v>0</v>
      </c>
      <c r="AV100" s="25" t="str">
        <f aca="false">IF(R100&gt;P100,R100-P100,IF(R100&gt;Q100,R100-Q100,""))</f>
        <v/>
      </c>
      <c r="AW100" s="25" t="n">
        <f aca="false">IF(S100-O100&gt;0,S100-O100,0)</f>
        <v>0</v>
      </c>
      <c r="AX100" s="26" t="n">
        <f aca="false">IF(T100-O100&gt;0,T100-O100,0)</f>
        <v>0</v>
      </c>
      <c r="AY100" s="24"/>
      <c r="AZ100" s="25" t="n">
        <f aca="false">IF(V100-U100&gt;0,V100-U100,0)</f>
        <v>0</v>
      </c>
      <c r="BA100" s="25" t="n">
        <f aca="false">IF(W100-U100&gt;0,W100-U100,0)</f>
        <v>0</v>
      </c>
      <c r="BB100" s="25" t="str">
        <f aca="false">IF(X100&gt;V100,X100-V100,IF(X100&gt;W100,X100-W100,""))</f>
        <v/>
      </c>
      <c r="BC100" s="25" t="n">
        <f aca="false">IF(Y100-U100&gt;0,Y100-U100,0)</f>
        <v>0</v>
      </c>
      <c r="BD100" s="26" t="n">
        <f aca="false">IF(Z100-U100&gt;0,Z100-U100,0)</f>
        <v>0</v>
      </c>
      <c r="BE100" s="24"/>
      <c r="BF100" s="25" t="n">
        <f aca="false">IF(AB100-AA100&gt;0,AB100-AA100,0)</f>
        <v>0</v>
      </c>
      <c r="BG100" s="25" t="n">
        <f aca="false">IF(AC100-AA100&gt;0,AC100-AA100,0)</f>
        <v>0</v>
      </c>
      <c r="BH100" s="25" t="str">
        <f aca="false">IF(AD100&gt;AB100,AD100-AB100,IF(AD100&gt;AC100,AD100-AC100,""))</f>
        <v/>
      </c>
      <c r="BI100" s="25" t="n">
        <f aca="false">IF(AE100-AA100&gt;0,AE100-AA100,0)</f>
        <v>0</v>
      </c>
      <c r="BJ100" s="26" t="n">
        <f aca="false">IF(AF100-AA100&gt;0,AF100-AA100,0)</f>
        <v>0</v>
      </c>
    </row>
    <row r="101" customFormat="false" ht="18" hidden="false" customHeight="true" outlineLevel="0" collapsed="false">
      <c r="A101" s="85" t="s">
        <v>58</v>
      </c>
      <c r="B101" s="33" t="n">
        <f aca="false">C101+I101+O101+U101+AA101</f>
        <v>0</v>
      </c>
      <c r="C101" s="34" t="n">
        <v>0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v>0</v>
      </c>
      <c r="V101" s="34" t="n">
        <v>0</v>
      </c>
      <c r="W101" s="34" t="n">
        <v>0</v>
      </c>
      <c r="X101" s="34" t="n">
        <v>0</v>
      </c>
      <c r="Y101" s="34" t="n">
        <v>0</v>
      </c>
      <c r="Z101" s="34" t="n">
        <v>0</v>
      </c>
      <c r="AA101" s="34" t="n">
        <v>0</v>
      </c>
      <c r="AB101" s="34" t="n">
        <v>0</v>
      </c>
      <c r="AC101" s="34" t="n">
        <v>0</v>
      </c>
      <c r="AD101" s="34" t="n">
        <v>0</v>
      </c>
      <c r="AE101" s="34" t="n">
        <v>0</v>
      </c>
      <c r="AF101" s="34" t="n">
        <v>0</v>
      </c>
      <c r="AG101" s="24"/>
      <c r="AH101" s="25" t="n">
        <f aca="false">IF(D101-C101&gt;0,D101-C101,0)</f>
        <v>0</v>
      </c>
      <c r="AI101" s="25" t="n">
        <f aca="false">IF(E101-C101&gt;0,E101-C101,0)</f>
        <v>0</v>
      </c>
      <c r="AJ101" s="25" t="str">
        <f aca="false">IF(F101&gt;D101,F101-D101,IF(F101&gt;E101,F101-E101,""))</f>
        <v/>
      </c>
      <c r="AK101" s="25" t="n">
        <f aca="false">IF(G101-C101&gt;0,G101-C101,0)</f>
        <v>0</v>
      </c>
      <c r="AL101" s="26" t="n">
        <f aca="false">IF(H101-C101&gt;0,H101-C101,0)</f>
        <v>0</v>
      </c>
      <c r="AM101" s="24"/>
      <c r="AN101" s="25" t="n">
        <f aca="false">IF(J101-I101&gt;0,J101-I101,0)</f>
        <v>0</v>
      </c>
      <c r="AO101" s="25" t="n">
        <f aca="false">IF(K101-I101&gt;0,K101-I101,0)</f>
        <v>0</v>
      </c>
      <c r="AP101" s="25" t="str">
        <f aca="false">IF(L101&gt;K101,L101-K101,IF(L101&gt;J101,L101-J101,""))</f>
        <v/>
      </c>
      <c r="AQ101" s="25" t="n">
        <f aca="false">IF(M101-I101&gt;0,M101-I101,0)</f>
        <v>0</v>
      </c>
      <c r="AR101" s="26" t="n">
        <f aca="false">IF(N101-I101&gt;0,N101-I101,0)</f>
        <v>0</v>
      </c>
      <c r="AS101" s="24"/>
      <c r="AT101" s="25" t="n">
        <f aca="false">IF(P101-O101&gt;0,P101-O101,0)</f>
        <v>0</v>
      </c>
      <c r="AU101" s="25" t="n">
        <f aca="false">IF(Q101-O101&gt;0,Q101-O101,0)</f>
        <v>0</v>
      </c>
      <c r="AV101" s="25" t="str">
        <f aca="false">IF(R101&gt;P101,R101-P101,IF(R101&gt;Q101,R101-Q101,""))</f>
        <v/>
      </c>
      <c r="AW101" s="25" t="n">
        <f aca="false">IF(S101-O101&gt;0,S101-O101,0)</f>
        <v>0</v>
      </c>
      <c r="AX101" s="26" t="n">
        <f aca="false">IF(T101-O101&gt;0,T101-O101,0)</f>
        <v>0</v>
      </c>
      <c r="AY101" s="24"/>
      <c r="AZ101" s="25" t="n">
        <f aca="false">IF(V101-U101&gt;0,V101-U101,0)</f>
        <v>0</v>
      </c>
      <c r="BA101" s="25" t="n">
        <f aca="false">IF(W101-U101&gt;0,W101-U101,0)</f>
        <v>0</v>
      </c>
      <c r="BB101" s="25" t="str">
        <f aca="false">IF(X101&gt;V101,X101-V101,IF(X101&gt;W101,X101-W101,""))</f>
        <v/>
      </c>
      <c r="BC101" s="25" t="n">
        <f aca="false">IF(Y101-U101&gt;0,Y101-U101,0)</f>
        <v>0</v>
      </c>
      <c r="BD101" s="26" t="n">
        <f aca="false">IF(Z101-U101&gt;0,Z101-U101,0)</f>
        <v>0</v>
      </c>
      <c r="BE101" s="24"/>
      <c r="BF101" s="25" t="n">
        <f aca="false">IF(AB101-AA101&gt;0,AB101-AA101,0)</f>
        <v>0</v>
      </c>
      <c r="BG101" s="25" t="n">
        <f aca="false">IF(AC101-AA101&gt;0,AC101-AA101,0)</f>
        <v>0</v>
      </c>
      <c r="BH101" s="25" t="str">
        <f aca="false">IF(AD101&gt;AB101,AD101-AB101,IF(AD101&gt;AC101,AD101-AC101,""))</f>
        <v/>
      </c>
      <c r="BI101" s="25" t="n">
        <f aca="false">IF(AE101-AA101&gt;0,AE101-AA101,0)</f>
        <v>0</v>
      </c>
      <c r="BJ101" s="26" t="n">
        <f aca="false">IF(AF101-AA101&gt;0,AF101-AA101,0)</f>
        <v>0</v>
      </c>
    </row>
    <row r="102" customFormat="false" ht="18" hidden="false" customHeight="true" outlineLevel="0" collapsed="false">
      <c r="A102" s="86" t="s">
        <v>59</v>
      </c>
      <c r="B102" s="47" t="n">
        <f aca="false">C102+I102+O102+U102+AA102</f>
        <v>0</v>
      </c>
      <c r="C102" s="48" t="n">
        <v>0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8" t="n">
        <v>0</v>
      </c>
      <c r="S102" s="48" t="n">
        <v>0</v>
      </c>
      <c r="T102" s="48" t="n">
        <v>0</v>
      </c>
      <c r="U102" s="48" t="n">
        <v>0</v>
      </c>
      <c r="V102" s="48" t="n">
        <v>0</v>
      </c>
      <c r="W102" s="48" t="n">
        <v>0</v>
      </c>
      <c r="X102" s="48" t="n">
        <v>0</v>
      </c>
      <c r="Y102" s="48" t="n">
        <v>0</v>
      </c>
      <c r="Z102" s="48" t="n">
        <v>0</v>
      </c>
      <c r="AA102" s="48" t="n">
        <v>0</v>
      </c>
      <c r="AB102" s="48" t="n">
        <v>0</v>
      </c>
      <c r="AC102" s="48" t="n">
        <v>0</v>
      </c>
      <c r="AD102" s="48" t="n">
        <v>0</v>
      </c>
      <c r="AE102" s="48" t="n">
        <v>0</v>
      </c>
      <c r="AF102" s="48" t="n">
        <v>0</v>
      </c>
      <c r="AG102" s="24"/>
      <c r="AH102" s="25" t="n">
        <f aca="false">IF(D102-C102&gt;0,D102-C102,0)</f>
        <v>0</v>
      </c>
      <c r="AI102" s="25" t="n">
        <f aca="false">IF(E102-C102&gt;0,E102-C102,0)</f>
        <v>0</v>
      </c>
      <c r="AJ102" s="25" t="str">
        <f aca="false">IF(F102&gt;D102,F102-D102,IF(F102&gt;E102,F102-E102,""))</f>
        <v/>
      </c>
      <c r="AK102" s="25" t="n">
        <f aca="false">IF(G102-C102&gt;0,G102-C102,0)</f>
        <v>0</v>
      </c>
      <c r="AL102" s="26" t="n">
        <f aca="false">IF(H102-C102&gt;0,H102-C102,0)</f>
        <v>0</v>
      </c>
      <c r="AM102" s="24"/>
      <c r="AN102" s="25" t="n">
        <f aca="false">IF(J102-I102&gt;0,J102-I102,0)</f>
        <v>0</v>
      </c>
      <c r="AO102" s="25" t="n">
        <f aca="false">IF(K102-I102&gt;0,K102-I102,0)</f>
        <v>0</v>
      </c>
      <c r="AP102" s="25" t="str">
        <f aca="false">IF(L102&gt;K102,L102-K102,IF(L102&gt;J102,L102-J102,""))</f>
        <v/>
      </c>
      <c r="AQ102" s="25" t="n">
        <f aca="false">IF(M102-I102&gt;0,M102-I102,0)</f>
        <v>0</v>
      </c>
      <c r="AR102" s="26" t="n">
        <f aca="false">IF(N102-I102&gt;0,N102-I102,0)</f>
        <v>0</v>
      </c>
      <c r="AS102" s="24"/>
      <c r="AT102" s="25" t="n">
        <f aca="false">IF(P102-O102&gt;0,P102-O102,0)</f>
        <v>0</v>
      </c>
      <c r="AU102" s="25" t="n">
        <f aca="false">IF(Q102-O102&gt;0,Q102-O102,0)</f>
        <v>0</v>
      </c>
      <c r="AV102" s="25" t="str">
        <f aca="false">IF(R102&gt;P102,R102-P102,IF(R102&gt;Q102,R102-Q102,""))</f>
        <v/>
      </c>
      <c r="AW102" s="25" t="n">
        <f aca="false">IF(S102-O102&gt;0,S102-O102,0)</f>
        <v>0</v>
      </c>
      <c r="AX102" s="26" t="n">
        <f aca="false">IF(T102-O102&gt;0,T102-O102,0)</f>
        <v>0</v>
      </c>
      <c r="AY102" s="24"/>
      <c r="AZ102" s="25" t="n">
        <f aca="false">IF(V102-U102&gt;0,V102-U102,0)</f>
        <v>0</v>
      </c>
      <c r="BA102" s="25" t="n">
        <f aca="false">IF(W102-U102&gt;0,W102-U102,0)</f>
        <v>0</v>
      </c>
      <c r="BB102" s="25" t="str">
        <f aca="false">IF(X102&gt;V102,X102-V102,IF(X102&gt;W102,X102-W102,""))</f>
        <v/>
      </c>
      <c r="BC102" s="25" t="n">
        <f aca="false">IF(Y102-U102&gt;0,Y102-U102,0)</f>
        <v>0</v>
      </c>
      <c r="BD102" s="26" t="n">
        <f aca="false">IF(Z102-U102&gt;0,Z102-U102,0)</f>
        <v>0</v>
      </c>
      <c r="BE102" s="24"/>
      <c r="BF102" s="25" t="n">
        <f aca="false">IF(AB102-AA102&gt;0,AB102-AA102,0)</f>
        <v>0</v>
      </c>
      <c r="BG102" s="25" t="n">
        <f aca="false">IF(AC102-AA102&gt;0,AC102-AA102,0)</f>
        <v>0</v>
      </c>
      <c r="BH102" s="25" t="str">
        <f aca="false">IF(AD102&gt;AB102,AD102-AB102,IF(AD102&gt;AC102,AD102-AC102,""))</f>
        <v/>
      </c>
      <c r="BI102" s="25" t="n">
        <f aca="false">IF(AE102-AA102&gt;0,AE102-AA102,0)</f>
        <v>0</v>
      </c>
      <c r="BJ102" s="26" t="n">
        <f aca="false">IF(AF102-AA102&gt;0,AF102-AA102,0)</f>
        <v>0</v>
      </c>
    </row>
    <row r="103" customFormat="false" ht="18" hidden="false" customHeight="true" outlineLevel="0" collapsed="false">
      <c r="A103" s="84" t="s">
        <v>60</v>
      </c>
      <c r="B103" s="33" t="n">
        <f aca="false">C103+I103+O103+U103+AA103</f>
        <v>318</v>
      </c>
      <c r="C103" s="30" t="n">
        <f aca="false">SUM(C104:C105)</f>
        <v>55</v>
      </c>
      <c r="D103" s="30" t="n">
        <f aca="false">SUM(D104:D105)</f>
        <v>25</v>
      </c>
      <c r="E103" s="30" t="n">
        <f aca="false">SUM(E104:E105)</f>
        <v>5</v>
      </c>
      <c r="F103" s="30" t="n">
        <f aca="false">SUM(F104:F105)</f>
        <v>3</v>
      </c>
      <c r="G103" s="30" t="n">
        <f aca="false">SUM(G104:G105)</f>
        <v>0</v>
      </c>
      <c r="H103" s="30" t="n">
        <f aca="false">SUM(H104:H105)</f>
        <v>0</v>
      </c>
      <c r="I103" s="30" t="n">
        <f aca="false">SUM(I104:I105)</f>
        <v>69</v>
      </c>
      <c r="J103" s="30" t="n">
        <f aca="false">SUM(J104:J105)</f>
        <v>37</v>
      </c>
      <c r="K103" s="30" t="n">
        <f aca="false">SUM(K104:K105)</f>
        <v>1</v>
      </c>
      <c r="L103" s="30" t="n">
        <f aca="false">SUM(L104:L105)</f>
        <v>1</v>
      </c>
      <c r="M103" s="30" t="n">
        <f aca="false">SUM(M104:M105)</f>
        <v>0</v>
      </c>
      <c r="N103" s="30" t="n">
        <f aca="false">SUM(N104:N105)</f>
        <v>0</v>
      </c>
      <c r="O103" s="30" t="n">
        <f aca="false">SUM(O104:O105)</f>
        <v>49</v>
      </c>
      <c r="P103" s="30" t="n">
        <f aca="false">SUM(P104:P105)</f>
        <v>25</v>
      </c>
      <c r="Q103" s="30" t="n">
        <f aca="false">SUM(Q104:Q105)</f>
        <v>3</v>
      </c>
      <c r="R103" s="30" t="n">
        <f aca="false">SUM(R104:R105)</f>
        <v>2</v>
      </c>
      <c r="S103" s="30" t="n">
        <f aca="false">SUM(S104:S105)</f>
        <v>0</v>
      </c>
      <c r="T103" s="30" t="n">
        <f aca="false">SUM(T104:T105)</f>
        <v>0</v>
      </c>
      <c r="U103" s="30" t="n">
        <f aca="false">SUM(U104:U105)</f>
        <v>66</v>
      </c>
      <c r="V103" s="30" t="n">
        <f aca="false">SUM(V104:V105)</f>
        <v>33</v>
      </c>
      <c r="W103" s="30" t="n">
        <f aca="false">SUM(W104:W105)</f>
        <v>2</v>
      </c>
      <c r="X103" s="30" t="n">
        <f aca="false">SUM(X104:X105)</f>
        <v>0</v>
      </c>
      <c r="Y103" s="30" t="n">
        <f aca="false">SUM(Y104:Y105)</f>
        <v>0</v>
      </c>
      <c r="Z103" s="30" t="n">
        <f aca="false">SUM(Z104:Z105)</f>
        <v>0</v>
      </c>
      <c r="AA103" s="30" t="n">
        <f aca="false">SUM(AA104:AA105)</f>
        <v>79</v>
      </c>
      <c r="AB103" s="30" t="n">
        <f aca="false">SUM(AB104:AB105)</f>
        <v>35</v>
      </c>
      <c r="AC103" s="30" t="n">
        <f aca="false">SUM(AC104:AC105)</f>
        <v>3</v>
      </c>
      <c r="AD103" s="30" t="n">
        <f aca="false">SUM(AD104:AD105)</f>
        <v>0</v>
      </c>
      <c r="AE103" s="30" t="n">
        <f aca="false">SUM(AE104:AE105)</f>
        <v>0</v>
      </c>
      <c r="AF103" s="30" t="n">
        <f aca="false">SUM(AF104:AF105)</f>
        <v>0</v>
      </c>
      <c r="AG103" s="24"/>
      <c r="AH103" s="25" t="n">
        <f aca="false">IF(D103-C103&gt;0,D103-C103,0)</f>
        <v>0</v>
      </c>
      <c r="AI103" s="25" t="n">
        <f aca="false">IF(E103-C103&gt;0,E103-C103,0)</f>
        <v>0</v>
      </c>
      <c r="AJ103" s="25" t="str">
        <f aca="false">IF(F103&gt;D103,F103-D103,IF(F103&gt;E103,F103-E103,""))</f>
        <v/>
      </c>
      <c r="AK103" s="25" t="n">
        <f aca="false">IF(G103-C103&gt;0,G103-C103,0)</f>
        <v>0</v>
      </c>
      <c r="AL103" s="26" t="n">
        <f aca="false">IF(H103-C103&gt;0,H103-C103,0)</f>
        <v>0</v>
      </c>
      <c r="AM103" s="24"/>
      <c r="AN103" s="25" t="n">
        <f aca="false">IF(J103-I103&gt;0,J103-I103,0)</f>
        <v>0</v>
      </c>
      <c r="AO103" s="25" t="n">
        <f aca="false">IF(K103-I103&gt;0,K103-I103,0)</f>
        <v>0</v>
      </c>
      <c r="AP103" s="25" t="str">
        <f aca="false">IF(L103&gt;K103,L103-K103,IF(L103&gt;J103,L103-J103,""))</f>
        <v/>
      </c>
      <c r="AQ103" s="25" t="n">
        <f aca="false">IF(M103-I103&gt;0,M103-I103,0)</f>
        <v>0</v>
      </c>
      <c r="AR103" s="26" t="n">
        <f aca="false">IF(N103-I103&gt;0,N103-I103,0)</f>
        <v>0</v>
      </c>
      <c r="AS103" s="24"/>
      <c r="AT103" s="25" t="n">
        <f aca="false">IF(P103-O103&gt;0,P103-O103,0)</f>
        <v>0</v>
      </c>
      <c r="AU103" s="25" t="n">
        <f aca="false">IF(Q103-O103&gt;0,Q103-O103,0)</f>
        <v>0</v>
      </c>
      <c r="AV103" s="25" t="str">
        <f aca="false">IF(R103&gt;P103,R103-P103,IF(R103&gt;Q103,R103-Q103,""))</f>
        <v/>
      </c>
      <c r="AW103" s="25" t="n">
        <f aca="false">IF(S103-O103&gt;0,S103-O103,0)</f>
        <v>0</v>
      </c>
      <c r="AX103" s="26" t="n">
        <f aca="false">IF(T103-O103&gt;0,T103-O103,0)</f>
        <v>0</v>
      </c>
      <c r="AY103" s="24"/>
      <c r="AZ103" s="25" t="n">
        <f aca="false">IF(V103-U103&gt;0,V103-U103,0)</f>
        <v>0</v>
      </c>
      <c r="BA103" s="25" t="n">
        <f aca="false">IF(W103-U103&gt;0,W103-U103,0)</f>
        <v>0</v>
      </c>
      <c r="BB103" s="25" t="str">
        <f aca="false">IF(X103&gt;V103,X103-V103,IF(X103&gt;W103,X103-W103,""))</f>
        <v/>
      </c>
      <c r="BC103" s="25" t="n">
        <f aca="false">IF(Y103-U103&gt;0,Y103-U103,0)</f>
        <v>0</v>
      </c>
      <c r="BD103" s="26" t="n">
        <f aca="false">IF(Z103-U103&gt;0,Z103-U103,0)</f>
        <v>0</v>
      </c>
      <c r="BE103" s="24"/>
      <c r="BF103" s="25" t="n">
        <f aca="false">IF(AB103-AA103&gt;0,AB103-AA103,0)</f>
        <v>0</v>
      </c>
      <c r="BG103" s="25" t="n">
        <f aca="false">IF(AC103-AA103&gt;0,AC103-AA103,0)</f>
        <v>0</v>
      </c>
      <c r="BH103" s="25" t="str">
        <f aca="false">IF(AD103&gt;AB103,AD103-AB103,IF(AD103&gt;AC103,AD103-AC103,""))</f>
        <v/>
      </c>
      <c r="BI103" s="25" t="n">
        <f aca="false">IF(AE103-AA103&gt;0,AE103-AA103,0)</f>
        <v>0</v>
      </c>
      <c r="BJ103" s="26" t="n">
        <f aca="false">IF(AF103-AA103&gt;0,AF103-AA103,0)</f>
        <v>0</v>
      </c>
      <c r="BK103" s="36" t="str">
        <f aca="false">IF(COUNTIF(C103:AF103,"*")&lt;&gt;0,"Er",0)</f>
        <v>Er</v>
      </c>
    </row>
    <row r="104" customFormat="false" ht="18" hidden="false" customHeight="true" outlineLevel="0" collapsed="false">
      <c r="A104" s="85" t="s">
        <v>61</v>
      </c>
      <c r="B104" s="33" t="n">
        <f aca="false">C104+I104+O104+U104+AA104</f>
        <v>314</v>
      </c>
      <c r="C104" s="34" t="n">
        <v>54</v>
      </c>
      <c r="D104" s="34" t="n">
        <v>25</v>
      </c>
      <c r="E104" s="34" t="n">
        <v>5</v>
      </c>
      <c r="F104" s="34" t="n">
        <v>3</v>
      </c>
      <c r="G104" s="34" t="n">
        <v>0</v>
      </c>
      <c r="H104" s="34" t="n">
        <v>0</v>
      </c>
      <c r="I104" s="34" t="n">
        <v>68</v>
      </c>
      <c r="J104" s="34" t="n">
        <v>37</v>
      </c>
      <c r="K104" s="34" t="n">
        <v>1</v>
      </c>
      <c r="L104" s="34" t="n">
        <v>1</v>
      </c>
      <c r="M104" s="34" t="n">
        <v>0</v>
      </c>
      <c r="N104" s="34" t="n">
        <v>0</v>
      </c>
      <c r="O104" s="34" t="n">
        <v>49</v>
      </c>
      <c r="P104" s="34" t="n">
        <v>25</v>
      </c>
      <c r="Q104" s="34" t="n">
        <v>3</v>
      </c>
      <c r="R104" s="34" t="n">
        <v>2</v>
      </c>
      <c r="S104" s="34" t="n">
        <v>0</v>
      </c>
      <c r="T104" s="34" t="n">
        <v>0</v>
      </c>
      <c r="U104" s="34" t="n">
        <v>64</v>
      </c>
      <c r="V104" s="34" t="n">
        <v>32</v>
      </c>
      <c r="W104" s="34" t="n">
        <v>2</v>
      </c>
      <c r="X104" s="34" t="n">
        <v>0</v>
      </c>
      <c r="Y104" s="34" t="n">
        <v>0</v>
      </c>
      <c r="Z104" s="34" t="n">
        <v>0</v>
      </c>
      <c r="AA104" s="34" t="n">
        <v>79</v>
      </c>
      <c r="AB104" s="34" t="n">
        <v>35</v>
      </c>
      <c r="AC104" s="34" t="n">
        <v>3</v>
      </c>
      <c r="AD104" s="34" t="n">
        <v>0</v>
      </c>
      <c r="AE104" s="34" t="n">
        <v>0</v>
      </c>
      <c r="AF104" s="34" t="n">
        <v>0</v>
      </c>
      <c r="AG104" s="24"/>
      <c r="AH104" s="25" t="n">
        <f aca="false">IF(D104-C104&gt;0,D104-C104,0)</f>
        <v>0</v>
      </c>
      <c r="AI104" s="25" t="n">
        <f aca="false">IF(E104-C104&gt;0,E104-C104,0)</f>
        <v>0</v>
      </c>
      <c r="AJ104" s="25" t="str">
        <f aca="false">IF(F104&gt;D104,F104-D104,IF(F104&gt;E104,F104-E104,""))</f>
        <v/>
      </c>
      <c r="AK104" s="25" t="n">
        <f aca="false">IF(G104-C104&gt;0,G104-C104,0)</f>
        <v>0</v>
      </c>
      <c r="AL104" s="26" t="n">
        <f aca="false">IF(H104-C104&gt;0,H104-C104,0)</f>
        <v>0</v>
      </c>
      <c r="AM104" s="24"/>
      <c r="AN104" s="25" t="n">
        <f aca="false">IF(J104-I104&gt;0,J104-I104,0)</f>
        <v>0</v>
      </c>
      <c r="AO104" s="25" t="n">
        <f aca="false">IF(K104-I104&gt;0,K104-I104,0)</f>
        <v>0</v>
      </c>
      <c r="AP104" s="25" t="str">
        <f aca="false">IF(L104&gt;K104,L104-K104,IF(L104&gt;J104,L104-J104,""))</f>
        <v/>
      </c>
      <c r="AQ104" s="25" t="n">
        <f aca="false">IF(M104-I104&gt;0,M104-I104,0)</f>
        <v>0</v>
      </c>
      <c r="AR104" s="26" t="n">
        <f aca="false">IF(N104-I104&gt;0,N104-I104,0)</f>
        <v>0</v>
      </c>
      <c r="AS104" s="24"/>
      <c r="AT104" s="25" t="n">
        <f aca="false">IF(P104-O104&gt;0,P104-O104,0)</f>
        <v>0</v>
      </c>
      <c r="AU104" s="25" t="n">
        <f aca="false">IF(Q104-O104&gt;0,Q104-O104,0)</f>
        <v>0</v>
      </c>
      <c r="AV104" s="25" t="str">
        <f aca="false">IF(R104&gt;P104,R104-P104,IF(R104&gt;Q104,R104-Q104,""))</f>
        <v/>
      </c>
      <c r="AW104" s="25" t="n">
        <f aca="false">IF(S104-O104&gt;0,S104-O104,0)</f>
        <v>0</v>
      </c>
      <c r="AX104" s="26" t="n">
        <f aca="false">IF(T104-O104&gt;0,T104-O104,0)</f>
        <v>0</v>
      </c>
      <c r="AY104" s="24"/>
      <c r="AZ104" s="25" t="n">
        <f aca="false">IF(V104-U104&gt;0,V104-U104,0)</f>
        <v>0</v>
      </c>
      <c r="BA104" s="25" t="n">
        <f aca="false">IF(W104-U104&gt;0,W104-U104,0)</f>
        <v>0</v>
      </c>
      <c r="BB104" s="25" t="str">
        <f aca="false">IF(X104&gt;V104,X104-V104,IF(X104&gt;W104,X104-W104,""))</f>
        <v/>
      </c>
      <c r="BC104" s="25" t="n">
        <f aca="false">IF(Y104-U104&gt;0,Y104-U104,0)</f>
        <v>0</v>
      </c>
      <c r="BD104" s="26" t="n">
        <f aca="false">IF(Z104-U104&gt;0,Z104-U104,0)</f>
        <v>0</v>
      </c>
      <c r="BE104" s="24"/>
      <c r="BF104" s="25" t="n">
        <f aca="false">IF(AB104-AA104&gt;0,AB104-AA104,0)</f>
        <v>0</v>
      </c>
      <c r="BG104" s="25" t="n">
        <f aca="false">IF(AC104-AA104&gt;0,AC104-AA104,0)</f>
        <v>0</v>
      </c>
      <c r="BH104" s="25" t="str">
        <f aca="false">IF(AD104&gt;AB104,AD104-AB104,IF(AD104&gt;AC104,AD104-AC104,""))</f>
        <v/>
      </c>
      <c r="BI104" s="25" t="n">
        <f aca="false">IF(AE104-AA104&gt;0,AE104-AA104,0)</f>
        <v>0</v>
      </c>
      <c r="BJ104" s="26" t="n">
        <f aca="false">IF(AF104-AA104&gt;0,AF104-AA104,0)</f>
        <v>0</v>
      </c>
      <c r="BK104" s="36" t="str">
        <f aca="false">IF(COUNTIF(C104:AF104,"*")&lt;&gt;0,"Er",0)</f>
        <v>Er</v>
      </c>
    </row>
    <row r="105" customFormat="false" ht="18" hidden="false" customHeight="true" outlineLevel="0" collapsed="false">
      <c r="A105" s="85" t="s">
        <v>62</v>
      </c>
      <c r="B105" s="47" t="n">
        <f aca="false">C105+I105+O105+U105+AA105</f>
        <v>4</v>
      </c>
      <c r="C105" s="34" t="n">
        <v>1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1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2</v>
      </c>
      <c r="V105" s="34" t="n">
        <v>1</v>
      </c>
      <c r="W105" s="34" t="n">
        <v>0</v>
      </c>
      <c r="X105" s="34" t="n">
        <v>0</v>
      </c>
      <c r="Y105" s="34" t="n">
        <v>0</v>
      </c>
      <c r="Z105" s="34" t="n">
        <v>0</v>
      </c>
      <c r="AA105" s="34" t="n">
        <v>0</v>
      </c>
      <c r="AB105" s="34" t="n">
        <v>0</v>
      </c>
      <c r="AC105" s="34" t="n">
        <v>0</v>
      </c>
      <c r="AD105" s="34" t="n">
        <v>0</v>
      </c>
      <c r="AE105" s="34" t="n">
        <v>0</v>
      </c>
      <c r="AF105" s="34" t="n">
        <v>0</v>
      </c>
      <c r="AG105" s="24"/>
      <c r="AH105" s="25" t="n">
        <f aca="false">IF(D105-C105&gt;0,D105-C105,0)</f>
        <v>0</v>
      </c>
      <c r="AI105" s="25" t="n">
        <f aca="false">IF(E105-C105&gt;0,E105-C105,0)</f>
        <v>0</v>
      </c>
      <c r="AJ105" s="25" t="str">
        <f aca="false">IF(F105&gt;D105,F105-D105,IF(F105&gt;E105,F105-E105,""))</f>
        <v/>
      </c>
      <c r="AK105" s="25" t="n">
        <f aca="false">IF(G105-C105&gt;0,G105-C105,0)</f>
        <v>0</v>
      </c>
      <c r="AL105" s="26" t="n">
        <f aca="false">IF(H105-C105&gt;0,H105-C105,0)</f>
        <v>0</v>
      </c>
      <c r="AM105" s="24"/>
      <c r="AN105" s="25" t="n">
        <f aca="false">IF(J105-I105&gt;0,J105-I105,0)</f>
        <v>0</v>
      </c>
      <c r="AO105" s="25" t="n">
        <f aca="false">IF(K105-I105&gt;0,K105-I105,0)</f>
        <v>0</v>
      </c>
      <c r="AP105" s="25" t="str">
        <f aca="false">IF(L105&gt;K105,L105-K105,IF(L105&gt;J105,L105-J105,""))</f>
        <v/>
      </c>
      <c r="AQ105" s="25" t="n">
        <f aca="false">IF(M105-I105&gt;0,M105-I105,0)</f>
        <v>0</v>
      </c>
      <c r="AR105" s="26" t="n">
        <f aca="false">IF(N105-I105&gt;0,N105-I105,0)</f>
        <v>0</v>
      </c>
      <c r="AS105" s="24"/>
      <c r="AT105" s="25" t="n">
        <f aca="false">IF(P105-O105&gt;0,P105-O105,0)</f>
        <v>0</v>
      </c>
      <c r="AU105" s="25" t="n">
        <f aca="false">IF(Q105-O105&gt;0,Q105-O105,0)</f>
        <v>0</v>
      </c>
      <c r="AV105" s="25" t="str">
        <f aca="false">IF(R105&gt;P105,R105-P105,IF(R105&gt;Q105,R105-Q105,""))</f>
        <v/>
      </c>
      <c r="AW105" s="25" t="n">
        <f aca="false">IF(S105-O105&gt;0,S105-O105,0)</f>
        <v>0</v>
      </c>
      <c r="AX105" s="26" t="n">
        <f aca="false">IF(T105-O105&gt;0,T105-O105,0)</f>
        <v>0</v>
      </c>
      <c r="AY105" s="24"/>
      <c r="AZ105" s="25" t="n">
        <f aca="false">IF(V105-U105&gt;0,V105-U105,0)</f>
        <v>0</v>
      </c>
      <c r="BA105" s="25" t="n">
        <f aca="false">IF(W105-U105&gt;0,W105-U105,0)</f>
        <v>0</v>
      </c>
      <c r="BB105" s="25" t="str">
        <f aca="false">IF(X105&gt;V105,X105-V105,IF(X105&gt;W105,X105-W105,""))</f>
        <v/>
      </c>
      <c r="BC105" s="25" t="n">
        <f aca="false">IF(Y105-U105&gt;0,Y105-U105,0)</f>
        <v>0</v>
      </c>
      <c r="BD105" s="26" t="n">
        <f aca="false">IF(Z105-U105&gt;0,Z105-U105,0)</f>
        <v>0</v>
      </c>
      <c r="BE105" s="24"/>
      <c r="BF105" s="25" t="n">
        <f aca="false">IF(AB105-AA105&gt;0,AB105-AA105,0)</f>
        <v>0</v>
      </c>
      <c r="BG105" s="25" t="n">
        <f aca="false">IF(AC105-AA105&gt;0,AC105-AA105,0)</f>
        <v>0</v>
      </c>
      <c r="BH105" s="25" t="str">
        <f aca="false">IF(AD105&gt;AB105,AD105-AB105,IF(AD105&gt;AC105,AD105-AC105,""))</f>
        <v/>
      </c>
      <c r="BI105" s="25" t="n">
        <f aca="false">IF(AE105-AA105&gt;0,AE105-AA105,0)</f>
        <v>0</v>
      </c>
      <c r="BJ105" s="26" t="n">
        <f aca="false">IF(AF105-AA105&gt;0,AF105-AA105,0)</f>
        <v>0</v>
      </c>
      <c r="BK105" s="36" t="str">
        <f aca="false">IF(COUNTIF(C105:AF105,"*")&lt;&gt;0,"Er",0)</f>
        <v>Er</v>
      </c>
    </row>
    <row r="106" customFormat="false" ht="15" hidden="false" customHeight="true" outlineLevel="0" collapsed="false">
      <c r="A106" s="87" t="s">
        <v>63</v>
      </c>
      <c r="B106" s="88"/>
      <c r="C106" s="89" t="n">
        <f aca="false">C10-C14</f>
        <v>0</v>
      </c>
      <c r="D106" s="89" t="n">
        <f aca="false">D10-D14</f>
        <v>0</v>
      </c>
      <c r="E106" s="89" t="n">
        <f aca="false">E10-E14</f>
        <v>0</v>
      </c>
      <c r="F106" s="89" t="n">
        <f aca="false">F10-F14</f>
        <v>0</v>
      </c>
      <c r="G106" s="89" t="n">
        <f aca="false">G10-G14</f>
        <v>0</v>
      </c>
      <c r="H106" s="89" t="n">
        <f aca="false">H10-H14</f>
        <v>0</v>
      </c>
      <c r="I106" s="89" t="n">
        <f aca="false">I10-I14</f>
        <v>0</v>
      </c>
      <c r="J106" s="89" t="n">
        <f aca="false">J10-J14</f>
        <v>0</v>
      </c>
      <c r="K106" s="89" t="n">
        <f aca="false">K10-K14</f>
        <v>0</v>
      </c>
      <c r="L106" s="89" t="n">
        <f aca="false">L10-L14</f>
        <v>0</v>
      </c>
      <c r="M106" s="89" t="n">
        <f aca="false">M10-M14</f>
        <v>0</v>
      </c>
      <c r="N106" s="89" t="n">
        <f aca="false">N10-N14</f>
        <v>0</v>
      </c>
      <c r="O106" s="89" t="n">
        <f aca="false">O10-O14</f>
        <v>0</v>
      </c>
      <c r="P106" s="89" t="n">
        <f aca="false">P10-P14</f>
        <v>0</v>
      </c>
      <c r="Q106" s="89" t="n">
        <f aca="false">Q10-Q14</f>
        <v>0</v>
      </c>
      <c r="R106" s="89" t="n">
        <f aca="false">R10-R14</f>
        <v>0</v>
      </c>
      <c r="S106" s="89" t="n">
        <f aca="false">S10-S14</f>
        <v>0</v>
      </c>
      <c r="T106" s="89" t="n">
        <f aca="false">T10-T14</f>
        <v>0</v>
      </c>
      <c r="U106" s="89" t="n">
        <f aca="false">U10-U14</f>
        <v>0</v>
      </c>
      <c r="V106" s="89" t="n">
        <f aca="false">V10-V14</f>
        <v>0</v>
      </c>
      <c r="W106" s="89" t="n">
        <f aca="false">W10-W14</f>
        <v>0</v>
      </c>
      <c r="X106" s="89" t="n">
        <f aca="false">X10-X14</f>
        <v>0</v>
      </c>
      <c r="Y106" s="89" t="n">
        <f aca="false">Y10-Y14</f>
        <v>0</v>
      </c>
      <c r="Z106" s="89" t="n">
        <f aca="false">Z10-Z14</f>
        <v>0</v>
      </c>
      <c r="AA106" s="89" t="n">
        <f aca="false">AA10-AA14</f>
        <v>0</v>
      </c>
      <c r="AB106" s="89" t="n">
        <f aca="false">AB10-AB14</f>
        <v>0</v>
      </c>
      <c r="AC106" s="89" t="n">
        <f aca="false">AC10-AC14</f>
        <v>0</v>
      </c>
      <c r="AD106" s="89" t="n">
        <f aca="false">AD10-AD14</f>
        <v>0</v>
      </c>
      <c r="AE106" s="89" t="n">
        <f aca="false">AE10-AE14</f>
        <v>0</v>
      </c>
      <c r="AF106" s="89" t="n">
        <f aca="false">AF10-AF14</f>
        <v>0</v>
      </c>
    </row>
    <row r="107" customFormat="false" ht="14.25" hidden="false" customHeight="true" outlineLevel="0" collapsed="false">
      <c r="A107" s="90" t="s">
        <v>26</v>
      </c>
      <c r="B107" s="91"/>
      <c r="C107" s="92" t="n">
        <f aca="false">C10-C18</f>
        <v>0</v>
      </c>
      <c r="D107" s="92" t="n">
        <f aca="false">D10-D18</f>
        <v>0</v>
      </c>
      <c r="E107" s="92" t="n">
        <f aca="false">E10-E18</f>
        <v>0</v>
      </c>
      <c r="F107" s="92" t="n">
        <f aca="false">F10-F18</f>
        <v>0</v>
      </c>
      <c r="G107" s="92" t="n">
        <f aca="false">G10-G18</f>
        <v>0</v>
      </c>
      <c r="H107" s="92" t="n">
        <f aca="false">H10-H18</f>
        <v>0</v>
      </c>
      <c r="I107" s="92" t="n">
        <f aca="false">I10-I18</f>
        <v>0</v>
      </c>
      <c r="J107" s="92" t="n">
        <f aca="false">J10-J18</f>
        <v>0</v>
      </c>
      <c r="K107" s="92" t="n">
        <f aca="false">K10-K18</f>
        <v>0</v>
      </c>
      <c r="L107" s="92" t="n">
        <f aca="false">L10-L18</f>
        <v>0</v>
      </c>
      <c r="M107" s="92" t="n">
        <f aca="false">M10-M18</f>
        <v>0</v>
      </c>
      <c r="N107" s="92" t="n">
        <f aca="false">N10-N18</f>
        <v>0</v>
      </c>
      <c r="O107" s="92" t="n">
        <f aca="false">O10-O18</f>
        <v>0</v>
      </c>
      <c r="P107" s="92" t="n">
        <f aca="false">P10-P18</f>
        <v>0</v>
      </c>
      <c r="Q107" s="92" t="n">
        <f aca="false">Q10-Q18</f>
        <v>0</v>
      </c>
      <c r="R107" s="92" t="n">
        <f aca="false">R10-R18</f>
        <v>0</v>
      </c>
      <c r="S107" s="92" t="n">
        <f aca="false">S10-S18</f>
        <v>0</v>
      </c>
      <c r="T107" s="92" t="n">
        <f aca="false">T10-T18</f>
        <v>0</v>
      </c>
      <c r="U107" s="92" t="n">
        <f aca="false">U10-U18</f>
        <v>0</v>
      </c>
      <c r="V107" s="92" t="n">
        <f aca="false">V10-V18</f>
        <v>0</v>
      </c>
      <c r="W107" s="92" t="n">
        <f aca="false">W10-W18</f>
        <v>0</v>
      </c>
      <c r="X107" s="92" t="n">
        <f aca="false">X10-X18</f>
        <v>0</v>
      </c>
      <c r="Y107" s="92" t="n">
        <f aca="false">Y10-Y18</f>
        <v>0</v>
      </c>
      <c r="Z107" s="92" t="n">
        <f aca="false">Z10-Z18</f>
        <v>0</v>
      </c>
      <c r="AA107" s="92" t="n">
        <f aca="false">AA10-AA18</f>
        <v>0</v>
      </c>
      <c r="AB107" s="92" t="n">
        <f aca="false">AB10-AB18</f>
        <v>0</v>
      </c>
      <c r="AC107" s="92" t="n">
        <f aca="false">AC10-AC18</f>
        <v>0</v>
      </c>
      <c r="AD107" s="92" t="n">
        <f aca="false">AD10-AD18</f>
        <v>0</v>
      </c>
      <c r="AE107" s="92" t="n">
        <f aca="false">AE10-AE18</f>
        <v>0</v>
      </c>
      <c r="AF107" s="92" t="n">
        <f aca="false">AF10-AF18</f>
        <v>0</v>
      </c>
    </row>
    <row r="108" customFormat="false" ht="15" hidden="false" customHeight="true" outlineLevel="0" collapsed="false">
      <c r="A108" s="90" t="s">
        <v>27</v>
      </c>
      <c r="B108" s="93"/>
      <c r="C108" s="94" t="n">
        <f aca="false">C10-C22</f>
        <v>0</v>
      </c>
      <c r="D108" s="94" t="n">
        <f aca="false">D10-D22</f>
        <v>0</v>
      </c>
      <c r="E108" s="94" t="n">
        <f aca="false">E10-E22</f>
        <v>0</v>
      </c>
      <c r="F108" s="94" t="n">
        <f aca="false">F10-F22</f>
        <v>0</v>
      </c>
      <c r="G108" s="94" t="n">
        <f aca="false">G10-G22</f>
        <v>0</v>
      </c>
      <c r="H108" s="94" t="n">
        <f aca="false">H10-H22</f>
        <v>0</v>
      </c>
      <c r="I108" s="94" t="n">
        <f aca="false">I10-I22</f>
        <v>0</v>
      </c>
      <c r="J108" s="94" t="n">
        <f aca="false">J10-J22</f>
        <v>0</v>
      </c>
      <c r="K108" s="94" t="n">
        <f aca="false">K10-K22</f>
        <v>0</v>
      </c>
      <c r="L108" s="94" t="n">
        <f aca="false">L10-L22</f>
        <v>0</v>
      </c>
      <c r="M108" s="94" t="n">
        <f aca="false">M10-M22</f>
        <v>0</v>
      </c>
      <c r="N108" s="94" t="n">
        <f aca="false">N10-N22</f>
        <v>0</v>
      </c>
      <c r="O108" s="94" t="n">
        <f aca="false">O10-O22</f>
        <v>0</v>
      </c>
      <c r="P108" s="94" t="n">
        <f aca="false">P10-P22</f>
        <v>0</v>
      </c>
      <c r="Q108" s="94" t="n">
        <f aca="false">Q10-Q22</f>
        <v>0</v>
      </c>
      <c r="R108" s="94" t="n">
        <f aca="false">R10-R22</f>
        <v>0</v>
      </c>
      <c r="S108" s="94" t="n">
        <f aca="false">S10-S22</f>
        <v>0</v>
      </c>
      <c r="T108" s="94" t="n">
        <f aca="false">T10-T22</f>
        <v>0</v>
      </c>
      <c r="U108" s="94" t="n">
        <f aca="false">U22</f>
        <v>0</v>
      </c>
      <c r="V108" s="94" t="n">
        <f aca="false">V22</f>
        <v>0</v>
      </c>
      <c r="W108" s="94" t="n">
        <f aca="false">W22</f>
        <v>0</v>
      </c>
      <c r="X108" s="94" t="n">
        <f aca="false">X22</f>
        <v>0</v>
      </c>
      <c r="Y108" s="94" t="n">
        <f aca="false">Y22</f>
        <v>0</v>
      </c>
      <c r="Z108" s="94" t="n">
        <f aca="false">Z22</f>
        <v>0</v>
      </c>
      <c r="AA108" s="94" t="n">
        <f aca="false">AA22</f>
        <v>0</v>
      </c>
      <c r="AB108" s="94" t="n">
        <f aca="false">AB22</f>
        <v>0</v>
      </c>
      <c r="AC108" s="94" t="n">
        <f aca="false">AC22</f>
        <v>0</v>
      </c>
      <c r="AD108" s="94" t="n">
        <f aca="false">AD22</f>
        <v>0</v>
      </c>
      <c r="AE108" s="94" t="n">
        <f aca="false">AE22</f>
        <v>0</v>
      </c>
      <c r="AF108" s="94" t="n">
        <f aca="false">AF22</f>
        <v>0</v>
      </c>
    </row>
    <row r="109" customFormat="false" ht="15" hidden="false" customHeight="true" outlineLevel="0" collapsed="false">
      <c r="A109" s="90" t="s">
        <v>28</v>
      </c>
      <c r="B109" s="93"/>
      <c r="C109" s="94" t="n">
        <f aca="false">C26</f>
        <v>0</v>
      </c>
      <c r="D109" s="94" t="n">
        <f aca="false">D26</f>
        <v>0</v>
      </c>
      <c r="E109" s="94" t="n">
        <f aca="false">E26</f>
        <v>0</v>
      </c>
      <c r="F109" s="94" t="n">
        <f aca="false">F26</f>
        <v>0</v>
      </c>
      <c r="G109" s="94" t="n">
        <f aca="false">G26</f>
        <v>0</v>
      </c>
      <c r="H109" s="94" t="n">
        <f aca="false">H26</f>
        <v>0</v>
      </c>
      <c r="I109" s="94" t="n">
        <f aca="false">I26</f>
        <v>0</v>
      </c>
      <c r="J109" s="94" t="n">
        <f aca="false">J26</f>
        <v>0</v>
      </c>
      <c r="K109" s="94" t="n">
        <f aca="false">K26</f>
        <v>0</v>
      </c>
      <c r="L109" s="94" t="n">
        <f aca="false">L26</f>
        <v>0</v>
      </c>
      <c r="M109" s="94" t="n">
        <f aca="false">M26</f>
        <v>0</v>
      </c>
      <c r="N109" s="94" t="n">
        <f aca="false">N26</f>
        <v>0</v>
      </c>
      <c r="O109" s="94" t="n">
        <f aca="false">O26</f>
        <v>0</v>
      </c>
      <c r="P109" s="94" t="n">
        <f aca="false">P26</f>
        <v>0</v>
      </c>
      <c r="Q109" s="94" t="n">
        <f aca="false">Q26</f>
        <v>0</v>
      </c>
      <c r="R109" s="94" t="n">
        <f aca="false">R26</f>
        <v>0</v>
      </c>
      <c r="S109" s="94" t="n">
        <f aca="false">S26</f>
        <v>0</v>
      </c>
      <c r="T109" s="94" t="n">
        <f aca="false">T26</f>
        <v>0</v>
      </c>
      <c r="U109" s="94" t="n">
        <f aca="false">U10-U26</f>
        <v>0</v>
      </c>
      <c r="V109" s="94" t="n">
        <f aca="false">V10-V26</f>
        <v>0</v>
      </c>
      <c r="W109" s="94" t="n">
        <f aca="false">W10-W26</f>
        <v>0</v>
      </c>
      <c r="X109" s="94" t="n">
        <f aca="false">X10-X26</f>
        <v>0</v>
      </c>
      <c r="Y109" s="94" t="n">
        <f aca="false">Y10-Y26</f>
        <v>0</v>
      </c>
      <c r="Z109" s="94" t="n">
        <f aca="false">Z10-Z26</f>
        <v>0</v>
      </c>
      <c r="AA109" s="94" t="n">
        <f aca="false">AA10-AA26</f>
        <v>0</v>
      </c>
      <c r="AB109" s="94" t="n">
        <f aca="false">AB10-AB26</f>
        <v>0</v>
      </c>
      <c r="AC109" s="94" t="n">
        <f aca="false">AC10-AC26</f>
        <v>0</v>
      </c>
      <c r="AD109" s="94" t="n">
        <f aca="false">AD10-AD26</f>
        <v>0</v>
      </c>
      <c r="AE109" s="94" t="n">
        <f aca="false">AE10-AE26</f>
        <v>0</v>
      </c>
      <c r="AF109" s="94" t="n">
        <f aca="false">AF10-AF26</f>
        <v>0</v>
      </c>
    </row>
    <row r="110" customFormat="false" ht="15" hidden="false" customHeight="true" outlineLevel="0" collapsed="false">
      <c r="A110" s="90" t="s">
        <v>29</v>
      </c>
      <c r="B110" s="93"/>
      <c r="C110" s="94" t="n">
        <f aca="false">C30</f>
        <v>0</v>
      </c>
      <c r="D110" s="94" t="n">
        <f aca="false">D30</f>
        <v>0</v>
      </c>
      <c r="E110" s="94" t="n">
        <f aca="false">E30</f>
        <v>0</v>
      </c>
      <c r="F110" s="94" t="n">
        <f aca="false">F30</f>
        <v>0</v>
      </c>
      <c r="G110" s="94" t="n">
        <f aca="false">G30</f>
        <v>0</v>
      </c>
      <c r="H110" s="94" t="n">
        <f aca="false">H30</f>
        <v>0</v>
      </c>
      <c r="I110" s="94" t="n">
        <f aca="false">I30</f>
        <v>0</v>
      </c>
      <c r="J110" s="94" t="n">
        <f aca="false">J30</f>
        <v>0</v>
      </c>
      <c r="K110" s="94" t="n">
        <f aca="false">K30</f>
        <v>0</v>
      </c>
      <c r="L110" s="94" t="n">
        <f aca="false">L30</f>
        <v>0</v>
      </c>
      <c r="M110" s="94" t="n">
        <f aca="false">M30</f>
        <v>0</v>
      </c>
      <c r="N110" s="94" t="n">
        <f aca="false">N30</f>
        <v>0</v>
      </c>
      <c r="O110" s="94" t="n">
        <f aca="false">O30</f>
        <v>0</v>
      </c>
      <c r="P110" s="94" t="n">
        <f aca="false">P30</f>
        <v>0</v>
      </c>
      <c r="Q110" s="94" t="n">
        <f aca="false">Q30</f>
        <v>0</v>
      </c>
      <c r="R110" s="94" t="n">
        <f aca="false">R30</f>
        <v>0</v>
      </c>
      <c r="S110" s="94" t="n">
        <f aca="false">S30</f>
        <v>0</v>
      </c>
      <c r="T110" s="94" t="n">
        <f aca="false">T30</f>
        <v>0</v>
      </c>
      <c r="U110" s="94" t="n">
        <f aca="false">U10-U30</f>
        <v>0</v>
      </c>
      <c r="V110" s="94" t="n">
        <f aca="false">V10-V30</f>
        <v>0</v>
      </c>
      <c r="W110" s="94" t="n">
        <f aca="false">W10-W30</f>
        <v>0</v>
      </c>
      <c r="X110" s="94" t="n">
        <f aca="false">X10-X30</f>
        <v>0</v>
      </c>
      <c r="Y110" s="94" t="n">
        <f aca="false">Y10-Y30</f>
        <v>0</v>
      </c>
      <c r="Z110" s="94" t="n">
        <f aca="false">Z10-Z30</f>
        <v>0</v>
      </c>
      <c r="AA110" s="94" t="n">
        <f aca="false">AA10-AA30</f>
        <v>0</v>
      </c>
      <c r="AB110" s="94" t="n">
        <f aca="false">AB10-AB30</f>
        <v>0</v>
      </c>
      <c r="AC110" s="94" t="n">
        <f aca="false">AC10-AC30</f>
        <v>0</v>
      </c>
      <c r="AD110" s="94" t="n">
        <f aca="false">AD10-AD30</f>
        <v>0</v>
      </c>
      <c r="AE110" s="94" t="n">
        <f aca="false">AE10-AE30</f>
        <v>0</v>
      </c>
      <c r="AF110" s="94" t="n">
        <f aca="false">AF10-AF30</f>
        <v>0</v>
      </c>
      <c r="AG110" s="0"/>
      <c r="AH110" s="0"/>
      <c r="AI110" s="0"/>
      <c r="AJ110" s="0"/>
      <c r="AK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90" t="s">
        <v>30</v>
      </c>
      <c r="B111" s="93"/>
      <c r="C111" s="94" t="n">
        <f aca="false">C10-C34</f>
        <v>0</v>
      </c>
      <c r="D111" s="94" t="n">
        <f aca="false">D10-D34</f>
        <v>0</v>
      </c>
      <c r="E111" s="94" t="n">
        <f aca="false">E10-E34</f>
        <v>0</v>
      </c>
      <c r="F111" s="94" t="n">
        <f aca="false">F10-F34</f>
        <v>0</v>
      </c>
      <c r="G111" s="94" t="n">
        <f aca="false">G10-G34</f>
        <v>0</v>
      </c>
      <c r="H111" s="94" t="n">
        <f aca="false">H10-H34</f>
        <v>0</v>
      </c>
      <c r="I111" s="94" t="n">
        <f aca="false">I10-I34</f>
        <v>0</v>
      </c>
      <c r="J111" s="94" t="n">
        <f aca="false">J10-J34</f>
        <v>0</v>
      </c>
      <c r="K111" s="94" t="n">
        <f aca="false">K10-K34</f>
        <v>0</v>
      </c>
      <c r="L111" s="94" t="n">
        <f aca="false">L10-L34</f>
        <v>0</v>
      </c>
      <c r="M111" s="94" t="n">
        <f aca="false">M10-M34</f>
        <v>0</v>
      </c>
      <c r="N111" s="94" t="n">
        <f aca="false">N10-N34</f>
        <v>0</v>
      </c>
      <c r="O111" s="94" t="n">
        <f aca="false">O10-O34</f>
        <v>0</v>
      </c>
      <c r="P111" s="94" t="n">
        <f aca="false">P10-P34</f>
        <v>0</v>
      </c>
      <c r="Q111" s="94" t="n">
        <f aca="false">Q10-Q34</f>
        <v>0</v>
      </c>
      <c r="R111" s="94" t="n">
        <f aca="false">R10-R34</f>
        <v>0</v>
      </c>
      <c r="S111" s="94" t="n">
        <f aca="false">S10-S34</f>
        <v>0</v>
      </c>
      <c r="T111" s="94" t="n">
        <f aca="false">T10-T34</f>
        <v>0</v>
      </c>
      <c r="U111" s="94" t="n">
        <f aca="false">U10-U34</f>
        <v>0</v>
      </c>
      <c r="V111" s="94" t="n">
        <f aca="false">V10-V34</f>
        <v>0</v>
      </c>
      <c r="W111" s="94" t="n">
        <f aca="false">W10-W34</f>
        <v>0</v>
      </c>
      <c r="X111" s="94" t="n">
        <f aca="false">X10-X34</f>
        <v>0</v>
      </c>
      <c r="Y111" s="94" t="n">
        <f aca="false">Y10-Y34</f>
        <v>0</v>
      </c>
      <c r="Z111" s="94" t="n">
        <f aca="false">Z10-Z34</f>
        <v>0</v>
      </c>
      <c r="AA111" s="94" t="n">
        <f aca="false">AA10-AA34</f>
        <v>0</v>
      </c>
      <c r="AB111" s="94" t="n">
        <f aca="false">AB10-AB34</f>
        <v>0</v>
      </c>
      <c r="AC111" s="94" t="n">
        <f aca="false">AC10-AC34</f>
        <v>0</v>
      </c>
      <c r="AD111" s="94" t="n">
        <f aca="false">AD10-AD34</f>
        <v>0</v>
      </c>
      <c r="AE111" s="94" t="n">
        <f aca="false">AE10-AE34</f>
        <v>0</v>
      </c>
      <c r="AF111" s="94" t="n">
        <f aca="false">AF10-AF34</f>
        <v>0</v>
      </c>
      <c r="AG111" s="0"/>
      <c r="AH111" s="0"/>
      <c r="AI111" s="0"/>
      <c r="AJ111" s="0"/>
      <c r="AK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90" t="s">
        <v>31</v>
      </c>
      <c r="B112" s="93"/>
      <c r="C112" s="94" t="n">
        <f aca="false">C10-C38</f>
        <v>0</v>
      </c>
      <c r="D112" s="94" t="n">
        <f aca="false">D10-D38</f>
        <v>0</v>
      </c>
      <c r="E112" s="94" t="n">
        <f aca="false">E10-E38</f>
        <v>0</v>
      </c>
      <c r="F112" s="94" t="n">
        <f aca="false">F10-F38</f>
        <v>0</v>
      </c>
      <c r="G112" s="94" t="n">
        <f aca="false">G10-G38</f>
        <v>0</v>
      </c>
      <c r="H112" s="94" t="n">
        <f aca="false">H10-H38</f>
        <v>0</v>
      </c>
      <c r="I112" s="94" t="n">
        <f aca="false">I10-I38</f>
        <v>0</v>
      </c>
      <c r="J112" s="94" t="n">
        <f aca="false">J10-J38</f>
        <v>0</v>
      </c>
      <c r="K112" s="94" t="n">
        <f aca="false">K10-K38</f>
        <v>0</v>
      </c>
      <c r="L112" s="94" t="n">
        <f aca="false">L10-L38</f>
        <v>0</v>
      </c>
      <c r="M112" s="94" t="n">
        <f aca="false">M10-M38</f>
        <v>0</v>
      </c>
      <c r="N112" s="94" t="n">
        <f aca="false">N10-N38</f>
        <v>0</v>
      </c>
      <c r="O112" s="94" t="n">
        <f aca="false">O10-O38</f>
        <v>0</v>
      </c>
      <c r="P112" s="94" t="n">
        <f aca="false">P10-P38</f>
        <v>0</v>
      </c>
      <c r="Q112" s="94" t="n">
        <f aca="false">Q10-Q38</f>
        <v>0</v>
      </c>
      <c r="R112" s="94" t="n">
        <f aca="false">R10-R38</f>
        <v>0</v>
      </c>
      <c r="S112" s="94" t="n">
        <f aca="false">S10-S38</f>
        <v>0</v>
      </c>
      <c r="T112" s="94" t="n">
        <f aca="false">T10-T38</f>
        <v>0</v>
      </c>
      <c r="U112" s="94" t="n">
        <f aca="false">U10-U38</f>
        <v>0</v>
      </c>
      <c r="V112" s="94" t="n">
        <f aca="false">V10-V38</f>
        <v>0</v>
      </c>
      <c r="W112" s="94" t="n">
        <f aca="false">W10-W38</f>
        <v>0</v>
      </c>
      <c r="X112" s="94" t="n">
        <f aca="false">X10-X38</f>
        <v>0</v>
      </c>
      <c r="Y112" s="94" t="n">
        <f aca="false">Y10-Y38</f>
        <v>0</v>
      </c>
      <c r="Z112" s="94" t="n">
        <f aca="false">Z10-Z38</f>
        <v>0</v>
      </c>
      <c r="AA112" s="94" t="n">
        <f aca="false">AA10-AA38</f>
        <v>0</v>
      </c>
      <c r="AB112" s="94" t="n">
        <f aca="false">AB10-AB38</f>
        <v>0</v>
      </c>
      <c r="AC112" s="94" t="n">
        <f aca="false">AC10-AC38</f>
        <v>0</v>
      </c>
      <c r="AD112" s="94" t="n">
        <f aca="false">AD10-AD38</f>
        <v>0</v>
      </c>
      <c r="AE112" s="94" t="n">
        <f aca="false">AE10-AE38</f>
        <v>0</v>
      </c>
      <c r="AF112" s="94" t="n">
        <f aca="false">AF10-AF38</f>
        <v>0</v>
      </c>
      <c r="AG112" s="0"/>
      <c r="AH112" s="0"/>
      <c r="AI112" s="0"/>
      <c r="AJ112" s="0"/>
      <c r="AK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90" t="s">
        <v>32</v>
      </c>
      <c r="B113" s="93"/>
      <c r="C113" s="94" t="n">
        <f aca="false">C10-C42</f>
        <v>0</v>
      </c>
      <c r="D113" s="94" t="n">
        <f aca="false">D10-D42</f>
        <v>0</v>
      </c>
      <c r="E113" s="94" t="n">
        <f aca="false">E10-E42</f>
        <v>0</v>
      </c>
      <c r="F113" s="94" t="n">
        <f aca="false">F10-F42</f>
        <v>0</v>
      </c>
      <c r="G113" s="94" t="n">
        <f aca="false">G10-G42</f>
        <v>0</v>
      </c>
      <c r="H113" s="94" t="n">
        <f aca="false">H10-H42</f>
        <v>0</v>
      </c>
      <c r="I113" s="94" t="n">
        <f aca="false">I10-I42</f>
        <v>0</v>
      </c>
      <c r="J113" s="94" t="n">
        <f aca="false">J10-J42</f>
        <v>0</v>
      </c>
      <c r="K113" s="94" t="n">
        <f aca="false">K10-K42</f>
        <v>0</v>
      </c>
      <c r="L113" s="94" t="n">
        <f aca="false">L10-L42</f>
        <v>0</v>
      </c>
      <c r="M113" s="94" t="n">
        <f aca="false">M10-M42</f>
        <v>0</v>
      </c>
      <c r="N113" s="94" t="n">
        <f aca="false">N10-N42</f>
        <v>0</v>
      </c>
      <c r="O113" s="94" t="n">
        <f aca="false">O10-O42</f>
        <v>0</v>
      </c>
      <c r="P113" s="94" t="n">
        <f aca="false">P10-P42</f>
        <v>0</v>
      </c>
      <c r="Q113" s="94" t="n">
        <f aca="false">Q10-Q42</f>
        <v>0</v>
      </c>
      <c r="R113" s="94" t="n">
        <f aca="false">R10-R42</f>
        <v>0</v>
      </c>
      <c r="S113" s="94" t="n">
        <f aca="false">S10-S42</f>
        <v>0</v>
      </c>
      <c r="T113" s="94" t="n">
        <f aca="false">T10-T42</f>
        <v>0</v>
      </c>
      <c r="U113" s="94" t="n">
        <f aca="false">U10-U42</f>
        <v>0</v>
      </c>
      <c r="V113" s="94" t="n">
        <f aca="false">V10-V42</f>
        <v>0</v>
      </c>
      <c r="W113" s="94" t="n">
        <f aca="false">W10-W42</f>
        <v>0</v>
      </c>
      <c r="X113" s="94" t="n">
        <f aca="false">X10-X42</f>
        <v>0</v>
      </c>
      <c r="Y113" s="94" t="n">
        <f aca="false">Y10-Y42</f>
        <v>0</v>
      </c>
      <c r="Z113" s="94" t="n">
        <f aca="false">Z10-Z42</f>
        <v>0</v>
      </c>
      <c r="AA113" s="94" t="n">
        <f aca="false">AA10-AA42</f>
        <v>0</v>
      </c>
      <c r="AB113" s="94" t="n">
        <f aca="false">AB10-AB42</f>
        <v>0</v>
      </c>
      <c r="AC113" s="94" t="n">
        <f aca="false">AC10-AC42</f>
        <v>0</v>
      </c>
      <c r="AD113" s="94" t="n">
        <f aca="false">AD10-AD42</f>
        <v>0</v>
      </c>
      <c r="AE113" s="94" t="n">
        <f aca="false">AE10-AE42</f>
        <v>0</v>
      </c>
      <c r="AF113" s="94" t="n">
        <f aca="false">AF10-AF42</f>
        <v>0</v>
      </c>
      <c r="AG113" s="0"/>
      <c r="AH113" s="0"/>
      <c r="AI113" s="0"/>
      <c r="AJ113" s="0"/>
      <c r="AK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95" hidden="false" customHeight="true" outlineLevel="0" collapsed="false">
      <c r="A114" s="90" t="s">
        <v>33</v>
      </c>
      <c r="B114" s="93"/>
      <c r="C114" s="94" t="n">
        <f aca="false">C10-C46</f>
        <v>0</v>
      </c>
      <c r="D114" s="94" t="n">
        <f aca="false">D10-D46</f>
        <v>0</v>
      </c>
      <c r="E114" s="94" t="n">
        <f aca="false">E10-E46</f>
        <v>0</v>
      </c>
      <c r="F114" s="94" t="n">
        <f aca="false">F10-F46</f>
        <v>0</v>
      </c>
      <c r="G114" s="94" t="n">
        <f aca="false">G10-G46</f>
        <v>0</v>
      </c>
      <c r="H114" s="94" t="n">
        <f aca="false">H10-H46</f>
        <v>0</v>
      </c>
      <c r="I114" s="94" t="n">
        <f aca="false">I10-I46</f>
        <v>0</v>
      </c>
      <c r="J114" s="94" t="n">
        <f aca="false">J10-J46</f>
        <v>0</v>
      </c>
      <c r="K114" s="94" t="n">
        <f aca="false">K10-K46</f>
        <v>0</v>
      </c>
      <c r="L114" s="94" t="n">
        <f aca="false">L10-L46</f>
        <v>0</v>
      </c>
      <c r="M114" s="94" t="n">
        <f aca="false">M10-M46</f>
        <v>0</v>
      </c>
      <c r="N114" s="94" t="n">
        <f aca="false">N10-N46</f>
        <v>0</v>
      </c>
      <c r="O114" s="94" t="n">
        <f aca="false">O10-O46</f>
        <v>0</v>
      </c>
      <c r="P114" s="94" t="n">
        <f aca="false">P10-P46</f>
        <v>0</v>
      </c>
      <c r="Q114" s="94" t="n">
        <f aca="false">Q10-Q46</f>
        <v>0</v>
      </c>
      <c r="R114" s="94" t="n">
        <f aca="false">R10-R46</f>
        <v>0</v>
      </c>
      <c r="S114" s="94" t="n">
        <f aca="false">S10-S46</f>
        <v>0</v>
      </c>
      <c r="T114" s="94" t="n">
        <f aca="false">T10-T46</f>
        <v>0</v>
      </c>
      <c r="U114" s="94" t="n">
        <f aca="false">U10-U46</f>
        <v>0</v>
      </c>
      <c r="V114" s="94" t="n">
        <f aca="false">V10-V46</f>
        <v>0</v>
      </c>
      <c r="W114" s="94" t="n">
        <f aca="false">W10-W46</f>
        <v>0</v>
      </c>
      <c r="X114" s="94" t="n">
        <f aca="false">X10-X46</f>
        <v>0</v>
      </c>
      <c r="Y114" s="94" t="n">
        <f aca="false">Y10-Y46</f>
        <v>0</v>
      </c>
      <c r="Z114" s="94" t="n">
        <f aca="false">Z10-Z46</f>
        <v>0</v>
      </c>
      <c r="AA114" s="94" t="n">
        <f aca="false">AA10-AA46</f>
        <v>0</v>
      </c>
      <c r="AB114" s="94" t="n">
        <f aca="false">AB10-AB46</f>
        <v>0</v>
      </c>
      <c r="AC114" s="94" t="n">
        <f aca="false">AC10-AC46</f>
        <v>0</v>
      </c>
      <c r="AD114" s="94" t="n">
        <f aca="false">AD10-AD46</f>
        <v>0</v>
      </c>
      <c r="AE114" s="94" t="n">
        <f aca="false">AE10-AE46</f>
        <v>0</v>
      </c>
      <c r="AF114" s="94" t="n">
        <f aca="false">AF10-AF46</f>
        <v>0</v>
      </c>
    </row>
    <row r="115" customFormat="false" ht="15.95" hidden="false" customHeight="true" outlineLevel="0" collapsed="false">
      <c r="A115" s="90" t="s">
        <v>34</v>
      </c>
      <c r="B115" s="93"/>
      <c r="C115" s="95" t="n">
        <f aca="false">IF((C10-C50)&lt;0,C50-C10,0)</f>
        <v>0</v>
      </c>
      <c r="D115" s="95" t="n">
        <f aca="false">IF((D10-D50)&lt;0,D50-D10,0)</f>
        <v>0</v>
      </c>
      <c r="E115" s="95" t="n">
        <f aca="false">IF((E10-E50)&lt;0,E50-E10,0)</f>
        <v>0</v>
      </c>
      <c r="F115" s="95" t="n">
        <f aca="false">IF((F10-F50)&lt;0,F50-F10,0)</f>
        <v>0</v>
      </c>
      <c r="G115" s="95" t="n">
        <f aca="false">IF((G10-G50)&lt;0,G50-G10,0)</f>
        <v>0</v>
      </c>
      <c r="H115" s="95" t="n">
        <f aca="false">IF((H10-H50)&lt;0,H50-H10,0)</f>
        <v>0</v>
      </c>
      <c r="I115" s="95" t="n">
        <f aca="false">IF((I10-I50)&lt;0,I50-I10,0)</f>
        <v>0</v>
      </c>
      <c r="J115" s="95" t="n">
        <f aca="false">IF((J10-J50)&lt;0,J50-J10,0)</f>
        <v>0</v>
      </c>
      <c r="K115" s="95" t="n">
        <f aca="false">IF((K10-K50)&lt;0,K50-K10,0)</f>
        <v>0</v>
      </c>
      <c r="L115" s="95" t="n">
        <f aca="false">IF((L10-L50)&lt;0,L50-L10,0)</f>
        <v>0</v>
      </c>
      <c r="M115" s="95" t="n">
        <f aca="false">IF((M10-M50)&lt;0,M50-M10,0)</f>
        <v>0</v>
      </c>
      <c r="N115" s="95" t="n">
        <f aca="false">IF((N10-N50)&lt;0,N50-N10,0)</f>
        <v>0</v>
      </c>
      <c r="O115" s="95" t="n">
        <f aca="false">IF((O10-O50)&lt;0,O50-O10,0)</f>
        <v>0</v>
      </c>
      <c r="P115" s="95" t="n">
        <f aca="false">IF((P10-P50)&lt;0,P50-P10,0)</f>
        <v>0</v>
      </c>
      <c r="Q115" s="95" t="n">
        <f aca="false">IF((Q10-Q50)&lt;0,Q50-Q10,0)</f>
        <v>0</v>
      </c>
      <c r="R115" s="95" t="n">
        <f aca="false">IF((R10-R50)&lt;0,R50-R10,0)</f>
        <v>0</v>
      </c>
      <c r="S115" s="95" t="n">
        <f aca="false">IF((S10-S50)&lt;0,S50-S10,0)</f>
        <v>0</v>
      </c>
      <c r="T115" s="95" t="n">
        <f aca="false">IF((T10-T50)&lt;0,T50-T10,0)</f>
        <v>0</v>
      </c>
      <c r="U115" s="95" t="n">
        <f aca="false">IF((U10-U50)&lt;0,U50-U10,0)</f>
        <v>0</v>
      </c>
      <c r="V115" s="95" t="n">
        <f aca="false">IF((V10-V50)&lt;0,V50-V10,0)</f>
        <v>0</v>
      </c>
      <c r="W115" s="95" t="n">
        <f aca="false">IF((W10-W50)&lt;0,W50-W10,0)</f>
        <v>0</v>
      </c>
      <c r="X115" s="95" t="n">
        <f aca="false">IF((X10-X50)&lt;0,X50-X10,0)</f>
        <v>0</v>
      </c>
      <c r="Y115" s="95" t="n">
        <f aca="false">IF((Y10-Y50)&lt;0,Y50-Y10,0)</f>
        <v>0</v>
      </c>
      <c r="Z115" s="95" t="n">
        <f aca="false">IF((Z10-Z50)&lt;0,Z50-Z10,0)</f>
        <v>0</v>
      </c>
      <c r="AA115" s="95" t="n">
        <f aca="false">IF((AA10-AA50)&lt;0,AA50-AA10,0)</f>
        <v>0</v>
      </c>
      <c r="AB115" s="95" t="n">
        <f aca="false">IF((AB10-AB50)&lt;0,AB50-AB10,0)</f>
        <v>0</v>
      </c>
      <c r="AC115" s="95" t="n">
        <f aca="false">IF((AC10-AC50)&lt;0,AC50-AC10,0)</f>
        <v>0</v>
      </c>
      <c r="AD115" s="95" t="n">
        <f aca="false">IF((AD10-AD50)&lt;0,AD50-AD10,0)</f>
        <v>0</v>
      </c>
      <c r="AE115" s="95" t="n">
        <f aca="false">IF((AE10-AE50)&lt;0,AE50-AE10,0)</f>
        <v>0</v>
      </c>
      <c r="AF115" s="95" t="n">
        <f aca="false">IF((AF10-AF50)&lt;0,AF50-AF10,0)</f>
        <v>0</v>
      </c>
    </row>
    <row r="116" customFormat="false" ht="15.95" hidden="false" customHeight="true" outlineLevel="0" collapsed="false">
      <c r="A116" s="90" t="s">
        <v>35</v>
      </c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 t="n">
        <f aca="false">IF((O10-O54)&lt;0,O54-O10,0)</f>
        <v>0</v>
      </c>
      <c r="P116" s="93" t="n">
        <f aca="false">IF((P10-P54)&lt;0,P54-P10,0)</f>
        <v>0</v>
      </c>
      <c r="Q116" s="93" t="n">
        <f aca="false">IF((Q10-Q54)&lt;0,Q54-Q10,0)</f>
        <v>0</v>
      </c>
      <c r="R116" s="93" t="n">
        <f aca="false">IF((R10-R54)&lt;0,R54-R10,0)</f>
        <v>0</v>
      </c>
      <c r="S116" s="93" t="n">
        <f aca="false">IF((S10-S54)&lt;0,S54-S10,0)</f>
        <v>0</v>
      </c>
      <c r="T116" s="93" t="n">
        <f aca="false">IF((T10-T54)&lt;0,T54-T10,0)</f>
        <v>0</v>
      </c>
      <c r="U116" s="93" t="n">
        <f aca="false">IF((U10-U54)&lt;0,U54-U10,0)</f>
        <v>0</v>
      </c>
      <c r="V116" s="93" t="n">
        <f aca="false">IF((V10-V54)&lt;0,V54-V10,0)</f>
        <v>0</v>
      </c>
      <c r="W116" s="93" t="n">
        <f aca="false">IF((W10-W54)&lt;0,W54-W10,0)</f>
        <v>0</v>
      </c>
      <c r="X116" s="93" t="n">
        <f aca="false">IF((X10-X54)&lt;0,X54-X10,0)</f>
        <v>0</v>
      </c>
      <c r="Y116" s="93" t="n">
        <f aca="false">IF((Y10-Y54)&lt;0,Y54-Y10,0)</f>
        <v>0</v>
      </c>
      <c r="Z116" s="93" t="n">
        <f aca="false">IF((Z10-Z54)&lt;0,Z54-Z10,0)</f>
        <v>0</v>
      </c>
      <c r="AA116" s="93" t="n">
        <f aca="false">IF((AA10-AA54)&lt;0,AA54-AA10,0)</f>
        <v>0</v>
      </c>
      <c r="AB116" s="93" t="n">
        <f aca="false">IF((AB10-AB54)&lt;0,AB54-AB10,0)</f>
        <v>0</v>
      </c>
      <c r="AC116" s="93" t="n">
        <f aca="false">IF((AC10-AC54)&lt;0,AC54-AC10,0)</f>
        <v>0</v>
      </c>
      <c r="AD116" s="93" t="n">
        <f aca="false">IF((AD10-AD54)&lt;0,AD54-AD10,0)</f>
        <v>0</v>
      </c>
      <c r="AE116" s="93" t="n">
        <f aca="false">IF((AE10-AE54)&lt;0,AE54-AE10,0)</f>
        <v>0</v>
      </c>
      <c r="AF116" s="93" t="n">
        <f aca="false">IF((AF10-AF54)&lt;0,AF54-AF10,0)</f>
        <v>0</v>
      </c>
    </row>
    <row r="117" customFormat="false" ht="15.95" hidden="false" customHeight="true" outlineLevel="0" collapsed="false">
      <c r="A117" s="90" t="s">
        <v>36</v>
      </c>
      <c r="B117" s="93"/>
      <c r="C117" s="93" t="n">
        <f aca="false">IF((C10-C58)&lt;0,C58-C10,0)</f>
        <v>0</v>
      </c>
      <c r="D117" s="93" t="n">
        <f aca="false">IF((D10-D58)&lt;0,D58-D10,0)</f>
        <v>0</v>
      </c>
      <c r="E117" s="93" t="n">
        <f aca="false">IF((E10-E58)&lt;0,E58-E10,0)</f>
        <v>0</v>
      </c>
      <c r="F117" s="93" t="n">
        <f aca="false">IF((F10-F58)&lt;0,F58-F10,0)</f>
        <v>0</v>
      </c>
      <c r="G117" s="93" t="n">
        <f aca="false">IF((G10-G58)&lt;0,G58-G10,0)</f>
        <v>0</v>
      </c>
      <c r="H117" s="93" t="n">
        <f aca="false">IF((H10-H58)&lt;0,H58-H10,0)</f>
        <v>0</v>
      </c>
      <c r="I117" s="93" t="n">
        <f aca="false">IF((I10-I58)&lt;0,I58-I10,0)</f>
        <v>0</v>
      </c>
      <c r="J117" s="93" t="n">
        <f aca="false">IF((J10-J58)&lt;0,J58-J10,0)</f>
        <v>0</v>
      </c>
      <c r="K117" s="93" t="n">
        <f aca="false">IF((K10-K58)&lt;0,K58-K10,0)</f>
        <v>0</v>
      </c>
      <c r="L117" s="93" t="n">
        <f aca="false">IF((L10-L58)&lt;0,L58-L10,0)</f>
        <v>0</v>
      </c>
      <c r="M117" s="93" t="n">
        <f aca="false">IF((M10-M58)&lt;0,M58-M10,0)</f>
        <v>0</v>
      </c>
      <c r="N117" s="93" t="n">
        <f aca="false">IF((N10-N58)&lt;0,N58-N10,0)</f>
        <v>0</v>
      </c>
      <c r="O117" s="93" t="n">
        <f aca="false">IF((O10-O58)&lt;0,O58-O10,0)</f>
        <v>0</v>
      </c>
      <c r="P117" s="93" t="n">
        <f aca="false">IF((P10-P58)&lt;0,P58-P10,0)</f>
        <v>0</v>
      </c>
      <c r="Q117" s="93" t="n">
        <f aca="false">IF((Q10-Q58)&lt;0,Q58-Q10,0)</f>
        <v>0</v>
      </c>
      <c r="R117" s="93" t="n">
        <f aca="false">IF((R10-R58)&lt;0,R58-R10,0)</f>
        <v>0</v>
      </c>
      <c r="S117" s="93" t="n">
        <f aca="false">IF((S10-S58)&lt;0,S58-S10,0)</f>
        <v>0</v>
      </c>
      <c r="T117" s="93" t="n">
        <f aca="false">IF((T10-T58)&lt;0,T58-T10,0)</f>
        <v>0</v>
      </c>
      <c r="U117" s="93" t="n">
        <f aca="false">IF((U10-U58)&lt;0,U58-U10,0)</f>
        <v>0</v>
      </c>
      <c r="V117" s="93" t="n">
        <f aca="false">IF((V10-V58)&lt;0,V58-V10,0)</f>
        <v>0</v>
      </c>
      <c r="W117" s="93" t="n">
        <f aca="false">IF((W10-W58)&lt;0,W58-W10,0)</f>
        <v>0</v>
      </c>
      <c r="X117" s="93" t="n">
        <f aca="false">IF((X10-X58)&lt;0,X58-X10,0)</f>
        <v>0</v>
      </c>
      <c r="Y117" s="93" t="n">
        <f aca="false">IF((Y10-Y58)&lt;0,Y58-Y10,0)</f>
        <v>0</v>
      </c>
      <c r="Z117" s="93" t="n">
        <f aca="false">IF((Z10-Z58)&lt;0,Z58-Z10,0)</f>
        <v>0</v>
      </c>
      <c r="AA117" s="93" t="n">
        <f aca="false">IF((AA10-AA58)&lt;0,AA58-AA10,0)</f>
        <v>0</v>
      </c>
      <c r="AB117" s="93" t="n">
        <f aca="false">IF((AB10-AB58)&lt;0,AB58-AB10,0)</f>
        <v>0</v>
      </c>
      <c r="AC117" s="93" t="n">
        <f aca="false">IF((AC10-AC58)&lt;0,AC58-AC10,0)</f>
        <v>0</v>
      </c>
      <c r="AD117" s="93" t="n">
        <f aca="false">IF((AD10-AD58)&lt;0,AD58-AD10,0)</f>
        <v>0</v>
      </c>
      <c r="AE117" s="93" t="n">
        <f aca="false">IF((AE10-AE58)&lt;0,AE58-AE10,0)</f>
        <v>0</v>
      </c>
      <c r="AF117" s="93" t="n">
        <f aca="false">IF((AF10-AF58)&lt;0,AF58-AF10,0)</f>
        <v>0</v>
      </c>
    </row>
    <row r="118" customFormat="false" ht="15.95" hidden="false" customHeight="true" outlineLevel="0" collapsed="false">
      <c r="A118" s="90" t="s">
        <v>37</v>
      </c>
      <c r="B118" s="93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</row>
    <row r="119" customFormat="false" ht="15.95" hidden="false" customHeight="true" outlineLevel="0" collapsed="false">
      <c r="A119" s="90" t="s">
        <v>38</v>
      </c>
      <c r="B119" s="93"/>
      <c r="C119" s="96" t="n">
        <f aca="false">C10-C63</f>
        <v>0</v>
      </c>
      <c r="D119" s="96" t="n">
        <f aca="false">D10-D63</f>
        <v>0</v>
      </c>
      <c r="E119" s="96" t="n">
        <f aca="false">E10-E63</f>
        <v>0</v>
      </c>
      <c r="F119" s="96" t="n">
        <f aca="false">F10-F63</f>
        <v>0</v>
      </c>
      <c r="G119" s="96" t="n">
        <f aca="false">G10-G63</f>
        <v>0</v>
      </c>
      <c r="H119" s="96" t="n">
        <f aca="false">H10-H63</f>
        <v>0</v>
      </c>
      <c r="I119" s="96" t="n">
        <f aca="false">I10-I63</f>
        <v>0</v>
      </c>
      <c r="J119" s="96" t="n">
        <f aca="false">J10-J63</f>
        <v>0</v>
      </c>
      <c r="K119" s="96" t="n">
        <f aca="false">K10-K63</f>
        <v>0</v>
      </c>
      <c r="L119" s="96" t="n">
        <f aca="false">L10-L63</f>
        <v>0</v>
      </c>
      <c r="M119" s="96" t="n">
        <f aca="false">M10-M63</f>
        <v>0</v>
      </c>
      <c r="N119" s="96" t="n">
        <f aca="false">N10-N63</f>
        <v>0</v>
      </c>
      <c r="O119" s="96" t="n">
        <f aca="false">O10-O63</f>
        <v>0</v>
      </c>
      <c r="P119" s="96" t="n">
        <f aca="false">P10-P63</f>
        <v>0</v>
      </c>
      <c r="Q119" s="96" t="n">
        <f aca="false">Q10-Q63</f>
        <v>0</v>
      </c>
      <c r="R119" s="96" t="n">
        <f aca="false">R10-R63</f>
        <v>0</v>
      </c>
      <c r="S119" s="96" t="n">
        <f aca="false">S10-S63</f>
        <v>0</v>
      </c>
      <c r="T119" s="96" t="n">
        <f aca="false">T10-T63</f>
        <v>0</v>
      </c>
      <c r="U119" s="96" t="n">
        <f aca="false">U10-U63</f>
        <v>0</v>
      </c>
      <c r="V119" s="96" t="n">
        <f aca="false">V10-V63</f>
        <v>0</v>
      </c>
      <c r="W119" s="96" t="n">
        <f aca="false">W10-W63</f>
        <v>0</v>
      </c>
      <c r="X119" s="96" t="n">
        <f aca="false">X10-X63</f>
        <v>0</v>
      </c>
      <c r="Y119" s="96" t="n">
        <f aca="false">Y10-Y63</f>
        <v>0</v>
      </c>
      <c r="Z119" s="96" t="n">
        <f aca="false">Z10-Z63</f>
        <v>0</v>
      </c>
      <c r="AA119" s="96" t="n">
        <f aca="false">AA10-AA63</f>
        <v>0</v>
      </c>
      <c r="AB119" s="96" t="n">
        <f aca="false">AB10-AB63</f>
        <v>0</v>
      </c>
      <c r="AC119" s="96" t="n">
        <f aca="false">AC10-AC63</f>
        <v>0</v>
      </c>
      <c r="AD119" s="96" t="n">
        <f aca="false">AD10-AD63</f>
        <v>0</v>
      </c>
      <c r="AE119" s="96" t="n">
        <f aca="false">AE10-AE63</f>
        <v>0</v>
      </c>
      <c r="AF119" s="96" t="n">
        <f aca="false">AF10-AF63</f>
        <v>0</v>
      </c>
    </row>
    <row r="120" customFormat="false" ht="15.95" hidden="false" customHeight="true" outlineLevel="0" collapsed="false">
      <c r="A120" s="90" t="s">
        <v>42</v>
      </c>
      <c r="B120" s="93"/>
      <c r="C120" s="96" t="n">
        <f aca="false">C10-C67</f>
        <v>0</v>
      </c>
      <c r="D120" s="96" t="n">
        <f aca="false">D10-D67</f>
        <v>0</v>
      </c>
      <c r="E120" s="96" t="n">
        <f aca="false">E10-E67</f>
        <v>0</v>
      </c>
      <c r="F120" s="96" t="n">
        <f aca="false">F10-F67</f>
        <v>0</v>
      </c>
      <c r="G120" s="96" t="n">
        <f aca="false">G10-G67</f>
        <v>0</v>
      </c>
      <c r="H120" s="96" t="n">
        <f aca="false">H10-H67</f>
        <v>0</v>
      </c>
      <c r="I120" s="96" t="n">
        <f aca="false">I10-I67</f>
        <v>0</v>
      </c>
      <c r="J120" s="96" t="n">
        <f aca="false">J10-J67</f>
        <v>0</v>
      </c>
      <c r="K120" s="96" t="n">
        <f aca="false">K10-K67</f>
        <v>0</v>
      </c>
      <c r="L120" s="96" t="n">
        <f aca="false">L10-L67</f>
        <v>0</v>
      </c>
      <c r="M120" s="96" t="n">
        <f aca="false">M10-M67</f>
        <v>0</v>
      </c>
      <c r="N120" s="96" t="n">
        <f aca="false">N10-N67</f>
        <v>0</v>
      </c>
      <c r="O120" s="96" t="n">
        <f aca="false">O10-O67</f>
        <v>0</v>
      </c>
      <c r="P120" s="96" t="n">
        <f aca="false">P10-P67</f>
        <v>0</v>
      </c>
      <c r="Q120" s="96" t="n">
        <f aca="false">Q10-Q67</f>
        <v>0</v>
      </c>
      <c r="R120" s="96" t="n">
        <f aca="false">R10-R67</f>
        <v>0</v>
      </c>
      <c r="S120" s="96" t="n">
        <f aca="false">S10-S67</f>
        <v>0</v>
      </c>
      <c r="T120" s="96" t="n">
        <f aca="false">T10-T67</f>
        <v>0</v>
      </c>
      <c r="U120" s="96" t="n">
        <f aca="false">U10-U67</f>
        <v>0</v>
      </c>
      <c r="V120" s="96" t="n">
        <f aca="false">V10-V67</f>
        <v>0</v>
      </c>
      <c r="W120" s="96" t="n">
        <f aca="false">W10-W67</f>
        <v>0</v>
      </c>
      <c r="X120" s="96" t="n">
        <f aca="false">X10-X67</f>
        <v>0</v>
      </c>
      <c r="Y120" s="96" t="n">
        <f aca="false">Y10-Y67</f>
        <v>0</v>
      </c>
      <c r="Z120" s="96" t="n">
        <f aca="false">Z10-Z67</f>
        <v>0</v>
      </c>
      <c r="AA120" s="96" t="n">
        <f aca="false">AA10-AA67</f>
        <v>0</v>
      </c>
      <c r="AB120" s="96" t="n">
        <f aca="false">AB10-AB67</f>
        <v>0</v>
      </c>
      <c r="AC120" s="96" t="n">
        <f aca="false">AC10-AC67</f>
        <v>0</v>
      </c>
      <c r="AD120" s="96" t="n">
        <f aca="false">AD10-AD67</f>
        <v>0</v>
      </c>
      <c r="AE120" s="96" t="n">
        <f aca="false">AE10-AE67</f>
        <v>0</v>
      </c>
      <c r="AF120" s="96" t="n">
        <f aca="false">AF10-AF67</f>
        <v>0</v>
      </c>
    </row>
    <row r="121" customFormat="false" ht="15.95" hidden="false" customHeight="true" outlineLevel="0" collapsed="false">
      <c r="A121" s="90" t="s">
        <v>43</v>
      </c>
      <c r="B121" s="93"/>
      <c r="C121" s="96" t="n">
        <f aca="false">C10-C71</f>
        <v>0</v>
      </c>
      <c r="D121" s="96" t="n">
        <f aca="false">D10-D71</f>
        <v>0</v>
      </c>
      <c r="E121" s="96" t="n">
        <f aca="false">E10-E71</f>
        <v>0</v>
      </c>
      <c r="F121" s="96" t="n">
        <f aca="false">F10-F71</f>
        <v>0</v>
      </c>
      <c r="G121" s="96" t="n">
        <f aca="false">G10-G71</f>
        <v>0</v>
      </c>
      <c r="H121" s="96" t="n">
        <f aca="false">H10-H71</f>
        <v>0</v>
      </c>
      <c r="I121" s="96" t="n">
        <f aca="false">I10-I71</f>
        <v>0</v>
      </c>
      <c r="J121" s="96" t="n">
        <f aca="false">J10-J71</f>
        <v>0</v>
      </c>
      <c r="K121" s="96" t="n">
        <f aca="false">K10-K71</f>
        <v>0</v>
      </c>
      <c r="L121" s="96" t="n">
        <f aca="false">L10-L71</f>
        <v>0</v>
      </c>
      <c r="M121" s="96" t="n">
        <f aca="false">M10-M71</f>
        <v>0</v>
      </c>
      <c r="N121" s="96" t="n">
        <f aca="false">N10-N71</f>
        <v>0</v>
      </c>
      <c r="O121" s="96" t="n">
        <f aca="false">O10-O71</f>
        <v>0</v>
      </c>
      <c r="P121" s="96" t="n">
        <f aca="false">P10-P71</f>
        <v>0</v>
      </c>
      <c r="Q121" s="96" t="n">
        <f aca="false">Q10-Q71</f>
        <v>0</v>
      </c>
      <c r="R121" s="96" t="n">
        <f aca="false">R10-R71</f>
        <v>0</v>
      </c>
      <c r="S121" s="96" t="n">
        <f aca="false">S10-S71</f>
        <v>0</v>
      </c>
      <c r="T121" s="96" t="n">
        <f aca="false">T10-T71</f>
        <v>0</v>
      </c>
      <c r="U121" s="96" t="n">
        <f aca="false">U10-U71</f>
        <v>0</v>
      </c>
      <c r="V121" s="96" t="n">
        <f aca="false">V10-V71</f>
        <v>0</v>
      </c>
      <c r="W121" s="96" t="n">
        <f aca="false">W10-W71</f>
        <v>0</v>
      </c>
      <c r="X121" s="96" t="n">
        <f aca="false">X10-X71</f>
        <v>0</v>
      </c>
      <c r="Y121" s="96" t="n">
        <f aca="false">Y10-Y71</f>
        <v>0</v>
      </c>
      <c r="Z121" s="96" t="n">
        <f aca="false">Z10-Z71</f>
        <v>0</v>
      </c>
      <c r="AA121" s="96" t="n">
        <f aca="false">AA10-AA71</f>
        <v>0</v>
      </c>
      <c r="AB121" s="96" t="n">
        <f aca="false">AB10-AB71</f>
        <v>0</v>
      </c>
      <c r="AC121" s="96" t="n">
        <f aca="false">AC10-AC71</f>
        <v>0</v>
      </c>
      <c r="AD121" s="96" t="n">
        <f aca="false">AD10-AD71</f>
        <v>0</v>
      </c>
      <c r="AE121" s="96" t="n">
        <f aca="false">AE10-AE71</f>
        <v>0</v>
      </c>
      <c r="AF121" s="96" t="n">
        <f aca="false">AF10-AF71</f>
        <v>0</v>
      </c>
    </row>
    <row r="122" customFormat="false" ht="15.95" hidden="false" customHeight="true" outlineLevel="0" collapsed="false">
      <c r="A122" s="90" t="s">
        <v>44</v>
      </c>
      <c r="B122" s="93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</row>
    <row r="123" customFormat="false" ht="15.95" hidden="false" customHeight="true" outlineLevel="0" collapsed="false">
      <c r="A123" s="90" t="s">
        <v>45</v>
      </c>
      <c r="B123" s="93"/>
      <c r="C123" s="96" t="n">
        <f aca="false">C10-C76</f>
        <v>0</v>
      </c>
      <c r="D123" s="96" t="n">
        <f aca="false">D10-D76</f>
        <v>0</v>
      </c>
      <c r="E123" s="96" t="n">
        <f aca="false">E10-E76</f>
        <v>0</v>
      </c>
      <c r="F123" s="96" t="n">
        <f aca="false">F10-F76</f>
        <v>0</v>
      </c>
      <c r="G123" s="96" t="n">
        <f aca="false">G10-G76</f>
        <v>0</v>
      </c>
      <c r="H123" s="96" t="n">
        <f aca="false">H10-H76</f>
        <v>0</v>
      </c>
      <c r="I123" s="96" t="n">
        <f aca="false">I10-I76</f>
        <v>0</v>
      </c>
      <c r="J123" s="96" t="n">
        <f aca="false">J10-J76</f>
        <v>0</v>
      </c>
      <c r="K123" s="96" t="n">
        <f aca="false">K10-K76</f>
        <v>0</v>
      </c>
      <c r="L123" s="96" t="n">
        <f aca="false">L10-L76</f>
        <v>0</v>
      </c>
      <c r="M123" s="96" t="n">
        <f aca="false">M10-M76</f>
        <v>0</v>
      </c>
      <c r="N123" s="96" t="n">
        <f aca="false">N10-N76</f>
        <v>0</v>
      </c>
      <c r="O123" s="96" t="n">
        <f aca="false">O10-O76</f>
        <v>0</v>
      </c>
      <c r="P123" s="96" t="n">
        <f aca="false">P10-P76</f>
        <v>0</v>
      </c>
      <c r="Q123" s="96" t="n">
        <f aca="false">Q10-Q76</f>
        <v>0</v>
      </c>
      <c r="R123" s="96" t="n">
        <f aca="false">R10-R76</f>
        <v>0</v>
      </c>
      <c r="S123" s="96" t="n">
        <f aca="false">S10-S76</f>
        <v>0</v>
      </c>
      <c r="T123" s="96" t="n">
        <f aca="false">T10-T76</f>
        <v>0</v>
      </c>
      <c r="U123" s="96" t="n">
        <f aca="false">U10-U76</f>
        <v>0</v>
      </c>
      <c r="V123" s="96" t="n">
        <f aca="false">V10-V76</f>
        <v>0</v>
      </c>
      <c r="W123" s="96" t="n">
        <f aca="false">W10-W76</f>
        <v>0</v>
      </c>
      <c r="X123" s="96" t="n">
        <f aca="false">X10-X76</f>
        <v>0</v>
      </c>
      <c r="Y123" s="96" t="n">
        <f aca="false">Y10-Y76</f>
        <v>0</v>
      </c>
      <c r="Z123" s="96" t="n">
        <f aca="false">Z10-Z76</f>
        <v>0</v>
      </c>
      <c r="AA123" s="96" t="n">
        <f aca="false">AA10-AA76</f>
        <v>0</v>
      </c>
      <c r="AB123" s="96" t="n">
        <f aca="false">AB10-AB76</f>
        <v>0</v>
      </c>
      <c r="AC123" s="96" t="n">
        <f aca="false">AC10-AC76</f>
        <v>0</v>
      </c>
      <c r="AD123" s="96" t="n">
        <f aca="false">AD10-AD76</f>
        <v>0</v>
      </c>
      <c r="AE123" s="96" t="n">
        <f aca="false">AE10-AE76</f>
        <v>0</v>
      </c>
      <c r="AF123" s="96" t="n">
        <f aca="false">AF10-AF76</f>
        <v>0</v>
      </c>
    </row>
    <row r="124" customFormat="false" ht="15.95" hidden="false" customHeight="true" outlineLevel="0" collapsed="false">
      <c r="A124" s="90" t="s">
        <v>46</v>
      </c>
      <c r="B124" s="93"/>
      <c r="C124" s="96" t="n">
        <f aca="false">C10-C80</f>
        <v>0</v>
      </c>
      <c r="D124" s="96" t="n">
        <f aca="false">D10-D80</f>
        <v>0</v>
      </c>
      <c r="E124" s="96" t="n">
        <f aca="false">E10-E80</f>
        <v>0</v>
      </c>
      <c r="F124" s="96" t="n">
        <f aca="false">F10-F80</f>
        <v>0</v>
      </c>
      <c r="G124" s="96" t="n">
        <f aca="false">G10-G80</f>
        <v>0</v>
      </c>
      <c r="H124" s="96" t="n">
        <f aca="false">H10-H80</f>
        <v>0</v>
      </c>
      <c r="I124" s="96" t="n">
        <f aca="false">I10-I80</f>
        <v>0</v>
      </c>
      <c r="J124" s="96" t="n">
        <f aca="false">J10-J80</f>
        <v>0</v>
      </c>
      <c r="K124" s="96" t="n">
        <f aca="false">K10-K80</f>
        <v>0</v>
      </c>
      <c r="L124" s="96" t="n">
        <f aca="false">L10-L80</f>
        <v>0</v>
      </c>
      <c r="M124" s="96" t="n">
        <f aca="false">M10-M80</f>
        <v>0</v>
      </c>
      <c r="N124" s="96" t="n">
        <f aca="false">N10-N80</f>
        <v>0</v>
      </c>
      <c r="O124" s="96" t="n">
        <f aca="false">O10-O80</f>
        <v>0</v>
      </c>
      <c r="P124" s="96" t="n">
        <f aca="false">P10-P80</f>
        <v>0</v>
      </c>
      <c r="Q124" s="96" t="n">
        <f aca="false">Q10-Q80</f>
        <v>0</v>
      </c>
      <c r="R124" s="96" t="n">
        <f aca="false">R10-R80</f>
        <v>0</v>
      </c>
      <c r="S124" s="96" t="n">
        <f aca="false">S10-S80</f>
        <v>0</v>
      </c>
      <c r="T124" s="96" t="n">
        <f aca="false">T10-T80</f>
        <v>0</v>
      </c>
      <c r="U124" s="96" t="n">
        <f aca="false">U10-U80</f>
        <v>0</v>
      </c>
      <c r="V124" s="96" t="n">
        <f aca="false">V10-V80</f>
        <v>0</v>
      </c>
      <c r="W124" s="96" t="n">
        <f aca="false">W10-W80</f>
        <v>0</v>
      </c>
      <c r="X124" s="96" t="n">
        <f aca="false">X10-X80</f>
        <v>0</v>
      </c>
      <c r="Y124" s="96" t="n">
        <f aca="false">Y10-Y80</f>
        <v>0</v>
      </c>
      <c r="Z124" s="96" t="n">
        <f aca="false">Z10-Z80</f>
        <v>0</v>
      </c>
      <c r="AA124" s="96" t="n">
        <f aca="false">AA10-AA80</f>
        <v>0</v>
      </c>
      <c r="AB124" s="96" t="n">
        <f aca="false">AB10-AB80</f>
        <v>0</v>
      </c>
      <c r="AC124" s="96" t="n">
        <f aca="false">AC10-AC80</f>
        <v>0</v>
      </c>
      <c r="AD124" s="96" t="n">
        <f aca="false">AD10-AD80</f>
        <v>0</v>
      </c>
      <c r="AE124" s="96" t="n">
        <f aca="false">AE10-AE80</f>
        <v>0</v>
      </c>
      <c r="AF124" s="96" t="n">
        <f aca="false">AF10-AF80</f>
        <v>0</v>
      </c>
    </row>
    <row r="125" customFormat="false" ht="15.95" hidden="false" customHeight="true" outlineLevel="0" collapsed="false">
      <c r="A125" s="90" t="s">
        <v>47</v>
      </c>
      <c r="B125" s="93"/>
      <c r="C125" s="96" t="n">
        <f aca="false">C10-C84</f>
        <v>0</v>
      </c>
      <c r="D125" s="96" t="n">
        <f aca="false">D10-D84</f>
        <v>0</v>
      </c>
      <c r="E125" s="96" t="n">
        <f aca="false">E10-E84</f>
        <v>0</v>
      </c>
      <c r="F125" s="96" t="n">
        <f aca="false">F10-F84</f>
        <v>0</v>
      </c>
      <c r="G125" s="96" t="n">
        <f aca="false">G10-G84</f>
        <v>0</v>
      </c>
      <c r="H125" s="96" t="n">
        <f aca="false">H10-H84</f>
        <v>0</v>
      </c>
      <c r="I125" s="96" t="n">
        <f aca="false">I10-I84</f>
        <v>0</v>
      </c>
      <c r="J125" s="96" t="n">
        <f aca="false">J10-J84</f>
        <v>0</v>
      </c>
      <c r="K125" s="96" t="n">
        <f aca="false">K10-K84</f>
        <v>0</v>
      </c>
      <c r="L125" s="96" t="n">
        <f aca="false">L10-L84</f>
        <v>0</v>
      </c>
      <c r="M125" s="96" t="n">
        <f aca="false">M10-M84</f>
        <v>0</v>
      </c>
      <c r="N125" s="96" t="n">
        <f aca="false">N10-N84</f>
        <v>0</v>
      </c>
      <c r="O125" s="96" t="n">
        <f aca="false">O10-O84</f>
        <v>0</v>
      </c>
      <c r="P125" s="96" t="n">
        <f aca="false">P10-P84</f>
        <v>0</v>
      </c>
      <c r="Q125" s="96" t="n">
        <f aca="false">Q10-Q84</f>
        <v>0</v>
      </c>
      <c r="R125" s="96" t="n">
        <f aca="false">R10-R84</f>
        <v>0</v>
      </c>
      <c r="S125" s="96" t="n">
        <f aca="false">S10-S84</f>
        <v>0</v>
      </c>
      <c r="T125" s="96" t="n">
        <f aca="false">T10-T84</f>
        <v>0</v>
      </c>
      <c r="U125" s="96" t="n">
        <f aca="false">U10-U84</f>
        <v>0</v>
      </c>
      <c r="V125" s="96" t="n">
        <f aca="false">V10-V84</f>
        <v>0</v>
      </c>
      <c r="W125" s="96" t="n">
        <f aca="false">W10-W84</f>
        <v>0</v>
      </c>
      <c r="X125" s="96" t="n">
        <f aca="false">X10-X84</f>
        <v>0</v>
      </c>
      <c r="Y125" s="96" t="n">
        <f aca="false">Y10-Y84</f>
        <v>0</v>
      </c>
      <c r="Z125" s="96" t="n">
        <f aca="false">Z10-Z84</f>
        <v>0</v>
      </c>
      <c r="AA125" s="96" t="n">
        <f aca="false">AA10-AA84</f>
        <v>0</v>
      </c>
      <c r="AB125" s="96" t="n">
        <f aca="false">AB10-AB84</f>
        <v>0</v>
      </c>
      <c r="AC125" s="96" t="n">
        <f aca="false">AC10-AC84</f>
        <v>0</v>
      </c>
      <c r="AD125" s="96" t="n">
        <f aca="false">AD10-AD84</f>
        <v>0</v>
      </c>
      <c r="AE125" s="96" t="n">
        <f aca="false">AE10-AE84</f>
        <v>0</v>
      </c>
      <c r="AF125" s="96" t="n">
        <f aca="false">AF10-AF84</f>
        <v>0</v>
      </c>
    </row>
    <row r="126" customFormat="false" ht="15.95" hidden="false" customHeight="true" outlineLevel="0" collapsed="false">
      <c r="A126" s="90" t="s">
        <v>48</v>
      </c>
      <c r="B126" s="93"/>
      <c r="C126" s="96" t="n">
        <f aca="false">C10-C88</f>
        <v>0</v>
      </c>
      <c r="D126" s="96" t="n">
        <f aca="false">D10-D88</f>
        <v>0</v>
      </c>
      <c r="E126" s="96" t="n">
        <f aca="false">E10-E88</f>
        <v>0</v>
      </c>
      <c r="F126" s="96" t="n">
        <f aca="false">F10-F88</f>
        <v>0</v>
      </c>
      <c r="G126" s="96" t="n">
        <f aca="false">G10-G88</f>
        <v>0</v>
      </c>
      <c r="H126" s="96" t="n">
        <f aca="false">H10-H88</f>
        <v>0</v>
      </c>
      <c r="I126" s="96" t="n">
        <f aca="false">I10-I88</f>
        <v>0</v>
      </c>
      <c r="J126" s="96" t="n">
        <f aca="false">J10-J88</f>
        <v>0</v>
      </c>
      <c r="K126" s="96" t="n">
        <f aca="false">K10-K88</f>
        <v>0</v>
      </c>
      <c r="L126" s="96" t="n">
        <f aca="false">L10-L88</f>
        <v>0</v>
      </c>
      <c r="M126" s="96" t="n">
        <f aca="false">M10-M88</f>
        <v>0</v>
      </c>
      <c r="N126" s="96" t="n">
        <f aca="false">N10-N88</f>
        <v>0</v>
      </c>
      <c r="O126" s="96" t="n">
        <f aca="false">O10-O88</f>
        <v>0</v>
      </c>
      <c r="P126" s="96" t="n">
        <f aca="false">P10-P88</f>
        <v>0</v>
      </c>
      <c r="Q126" s="96" t="n">
        <f aca="false">Q10-Q88</f>
        <v>0</v>
      </c>
      <c r="R126" s="96" t="n">
        <f aca="false">R10-R88</f>
        <v>0</v>
      </c>
      <c r="S126" s="96" t="n">
        <f aca="false">S10-S88</f>
        <v>0</v>
      </c>
      <c r="T126" s="96" t="n">
        <f aca="false">T10-T88</f>
        <v>0</v>
      </c>
      <c r="U126" s="96" t="n">
        <f aca="false">U10-U88</f>
        <v>0</v>
      </c>
      <c r="V126" s="96" t="n">
        <f aca="false">V10-V88</f>
        <v>0</v>
      </c>
      <c r="W126" s="96" t="n">
        <f aca="false">W10-W88</f>
        <v>0</v>
      </c>
      <c r="X126" s="96" t="n">
        <f aca="false">X10-X88</f>
        <v>0</v>
      </c>
      <c r="Y126" s="96" t="n">
        <f aca="false">Y10-Y88</f>
        <v>0</v>
      </c>
      <c r="Z126" s="96" t="n">
        <f aca="false">Z10-Z88</f>
        <v>0</v>
      </c>
      <c r="AA126" s="96" t="n">
        <f aca="false">AA10-AA88</f>
        <v>0</v>
      </c>
      <c r="AB126" s="96" t="n">
        <f aca="false">AB10-AB88</f>
        <v>0</v>
      </c>
      <c r="AC126" s="96" t="n">
        <f aca="false">AC10-AC88</f>
        <v>0</v>
      </c>
      <c r="AD126" s="96" t="n">
        <f aca="false">AD10-AD88</f>
        <v>0</v>
      </c>
      <c r="AE126" s="96" t="n">
        <f aca="false">AE10-AE88</f>
        <v>0</v>
      </c>
      <c r="AF126" s="96" t="n">
        <f aca="false">AF10-AF88</f>
        <v>0</v>
      </c>
    </row>
    <row r="127" customFormat="false" ht="15.95" hidden="false" customHeight="true" outlineLevel="0" collapsed="false">
      <c r="A127" s="90" t="s">
        <v>52</v>
      </c>
      <c r="B127" s="93"/>
      <c r="C127" s="93"/>
      <c r="D127" s="93"/>
      <c r="E127" s="93" t="n">
        <f aca="false">IF((E10-E95)&lt;0,E10-E95,0)</f>
        <v>0</v>
      </c>
      <c r="F127" s="93" t="n">
        <f aca="false">IF((F10-F95)&lt;0,F10-F95,0)</f>
        <v>0</v>
      </c>
      <c r="G127" s="93" t="n">
        <f aca="false">IF((G10-G95)&lt;0,G10-G95,0)</f>
        <v>0</v>
      </c>
      <c r="H127" s="93" t="n">
        <f aca="false">IF((H10-H95)&lt;0,H10-H95,0)</f>
        <v>0</v>
      </c>
      <c r="I127" s="93"/>
      <c r="J127" s="93"/>
      <c r="K127" s="93" t="n">
        <f aca="false">IF((K10-K95)&lt;0,K10-K95,0)</f>
        <v>0</v>
      </c>
      <c r="L127" s="93" t="n">
        <f aca="false">IF((L10-L95)&lt;0,L10-L95,0)</f>
        <v>0</v>
      </c>
      <c r="M127" s="93" t="n">
        <f aca="false">IF((M10-M95)&lt;0,M10-M95,0)</f>
        <v>0</v>
      </c>
      <c r="N127" s="93" t="n">
        <f aca="false">IF((N10-N95)&lt;0,N10-N95,0)</f>
        <v>0</v>
      </c>
      <c r="O127" s="93" t="n">
        <f aca="false">IF((O10-O95)&lt;0,O10-O95,0)</f>
        <v>0</v>
      </c>
      <c r="P127" s="93" t="n">
        <f aca="false">IF((P10-P95)&lt;0,P10-P95,0)</f>
        <v>0</v>
      </c>
      <c r="Q127" s="93" t="n">
        <f aca="false">IF((Q10-Q95)&lt;0,Q10-Q95,0)</f>
        <v>0</v>
      </c>
      <c r="R127" s="93" t="n">
        <f aca="false">IF((R10-R95)&lt;0,R10-R95,0)</f>
        <v>0</v>
      </c>
      <c r="S127" s="93" t="n">
        <f aca="false">IF((S10-S95)&lt;0,S10-S95,0)</f>
        <v>0</v>
      </c>
      <c r="T127" s="93" t="n">
        <f aca="false">IF((T10-T95)&lt;0,T10-T95,0)</f>
        <v>0</v>
      </c>
      <c r="U127" s="93" t="n">
        <f aca="false">IF((U10-U95)&lt;0,U10-U95,0)</f>
        <v>0</v>
      </c>
      <c r="V127" s="93" t="n">
        <f aca="false">IF((V10-V95)&lt;0,V10-V95,0)</f>
        <v>0</v>
      </c>
      <c r="W127" s="93" t="n">
        <f aca="false">IF((W10-W95)&lt;0,W10-W95,0)</f>
        <v>0</v>
      </c>
      <c r="X127" s="93" t="n">
        <f aca="false">IF((X10-X95)&lt;0,X10-X95,0)</f>
        <v>0</v>
      </c>
      <c r="Y127" s="93" t="n">
        <f aca="false">IF((Y10-Y95)&lt;0,Y10-Y95,0)</f>
        <v>0</v>
      </c>
      <c r="Z127" s="93" t="n">
        <f aca="false">IF((Z10-Z95)&lt;0,Z10-Z95,0)</f>
        <v>0</v>
      </c>
      <c r="AA127" s="93" t="n">
        <f aca="false">IF((AA10-AA95)&lt;0,AA10-AA95,0)</f>
        <v>0</v>
      </c>
      <c r="AB127" s="93" t="n">
        <f aca="false">IF((AB10-AB95)&lt;0,AB10-AB95,0)</f>
        <v>0</v>
      </c>
      <c r="AC127" s="93" t="n">
        <f aca="false">IF((AC10-AC95)&lt;0,AC10-AC95,0)</f>
        <v>0</v>
      </c>
      <c r="AD127" s="93" t="n">
        <f aca="false">IF((AD10-AD95)&lt;0,AD10-AD95,0)</f>
        <v>0</v>
      </c>
      <c r="AE127" s="93" t="n">
        <f aca="false">IF((AE10-AE95)&lt;0,AE10-AE95,0)</f>
        <v>0</v>
      </c>
      <c r="AF127" s="93" t="n">
        <f aca="false">IF((AF10-AF95)&lt;0,AF10-AF95,0)</f>
        <v>0</v>
      </c>
    </row>
    <row r="128" customFormat="false" ht="15.95" hidden="false" customHeight="true" outlineLevel="0" collapsed="false">
      <c r="A128" s="90" t="s">
        <v>64</v>
      </c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</row>
    <row r="129" customFormat="false" ht="15.95" hidden="false" customHeight="true" outlineLevel="0" collapsed="false">
      <c r="A129" s="90" t="s">
        <v>65</v>
      </c>
      <c r="B129" s="93"/>
      <c r="C129" s="93" t="n">
        <f aca="false">IF((C10-C97)&lt;0,C10-C97,0)</f>
        <v>0</v>
      </c>
      <c r="D129" s="93" t="n">
        <f aca="false">IF((D10-D97)&lt;0,D10-D97,0)</f>
        <v>0</v>
      </c>
      <c r="E129" s="93" t="n">
        <f aca="false">IF((E10-E97)&lt;0,E10-E97,0)</f>
        <v>0</v>
      </c>
      <c r="F129" s="93" t="n">
        <f aca="false">IF((F10-F97)&lt;0,F10-F97,0)</f>
        <v>0</v>
      </c>
      <c r="G129" s="93" t="n">
        <f aca="false">IF((G10-G97)&lt;0,G10-G97,0)</f>
        <v>0</v>
      </c>
      <c r="H129" s="93" t="n">
        <f aca="false">IF((H10-H97)&lt;0,H10-H97,0)</f>
        <v>0</v>
      </c>
      <c r="I129" s="93" t="n">
        <f aca="false">IF((I10-I97)&lt;0,I10-I97,0)</f>
        <v>0</v>
      </c>
      <c r="J129" s="93" t="n">
        <f aca="false">IF((J10-J97)&lt;0,J10-J97,0)</f>
        <v>0</v>
      </c>
      <c r="K129" s="93" t="n">
        <f aca="false">IF((K10-K97)&lt;0,K10-K97,0)</f>
        <v>0</v>
      </c>
      <c r="L129" s="93" t="n">
        <f aca="false">IF((L10-L97)&lt;0,L10-L97,0)</f>
        <v>0</v>
      </c>
      <c r="M129" s="93" t="n">
        <f aca="false">IF((M10-M97)&lt;0,M10-M97,0)</f>
        <v>0</v>
      </c>
      <c r="N129" s="93" t="n">
        <f aca="false">IF((N10-N97)&lt;0,N10-N97,0)</f>
        <v>0</v>
      </c>
      <c r="O129" s="93" t="n">
        <f aca="false">IF((O10-O97)&lt;0,O10-O97,0)</f>
        <v>0</v>
      </c>
      <c r="P129" s="93" t="n">
        <f aca="false">IF((P10-P97)&lt;0,P10-P97,0)</f>
        <v>0</v>
      </c>
      <c r="Q129" s="93" t="n">
        <f aca="false">IF((Q10-Q97)&lt;0,Q10-Q97,0)</f>
        <v>0</v>
      </c>
      <c r="R129" s="93" t="n">
        <f aca="false">IF((R10-R97)&lt;0,R10-R97,0)</f>
        <v>0</v>
      </c>
      <c r="S129" s="93" t="n">
        <f aca="false">IF((S10-S97)&lt;0,S10-S97,0)</f>
        <v>0</v>
      </c>
      <c r="T129" s="93" t="n">
        <f aca="false">IF((T10-T97)&lt;0,T10-T97,0)</f>
        <v>0</v>
      </c>
      <c r="U129" s="93" t="n">
        <f aca="false">IF((U10-U97)&lt;0,U10-U97,0)</f>
        <v>0</v>
      </c>
      <c r="V129" s="93" t="n">
        <f aca="false">IF((V10-V97)&lt;0,V10-V97,0)</f>
        <v>0</v>
      </c>
      <c r="W129" s="93" t="n">
        <f aca="false">IF((W10-W97)&lt;0,W10-W97,0)</f>
        <v>0</v>
      </c>
      <c r="X129" s="93" t="n">
        <f aca="false">IF((X10-X97)&lt;0,X10-X97,0)</f>
        <v>0</v>
      </c>
      <c r="Y129" s="93" t="n">
        <f aca="false">IF((Y10-Y97)&lt;0,Y10-Y97,0)</f>
        <v>0</v>
      </c>
      <c r="Z129" s="93" t="n">
        <f aca="false">IF((Z10-Z97)&lt;0,Z10-Z97,0)</f>
        <v>0</v>
      </c>
      <c r="AA129" s="93" t="n">
        <f aca="false">IF((AA10-AA97)&lt;0,AA10-AA97,0)</f>
        <v>0</v>
      </c>
      <c r="AB129" s="93" t="n">
        <f aca="false">IF((AB10-AB97)&lt;0,AB10-AB97,0)</f>
        <v>0</v>
      </c>
      <c r="AC129" s="93" t="n">
        <f aca="false">IF((AC10-AC97)&lt;0,AC10-AC97,0)</f>
        <v>0</v>
      </c>
      <c r="AD129" s="93" t="n">
        <f aca="false">IF((AD10-AD97)&lt;0,AD10-AD97,0)</f>
        <v>0</v>
      </c>
      <c r="AE129" s="93" t="n">
        <f aca="false">IF((AE10-AE97)&lt;0,AE10-AE97,0)</f>
        <v>0</v>
      </c>
      <c r="AF129" s="93" t="n">
        <f aca="false">IF((AF10-AF97)&lt;0,AF10-AF97,0)</f>
        <v>0</v>
      </c>
    </row>
  </sheetData>
  <sheetProtection sheet="true" password="ef81"/>
  <mergeCells count="38">
    <mergeCell ref="A1:AF1"/>
    <mergeCell ref="I3:K3"/>
    <mergeCell ref="L3:U3"/>
    <mergeCell ref="W3:AI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20"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3 L11:L13 R11:R13 X11:X13 AD11:AD13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3 N11:N13 T11:T13 Z11:Z13 AF11:AF13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3 M11:M13 S11:S13 Y11:Y13 AE11:AE13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3 K11:K13 Q11:Q13 W11:W13 AC11:AC13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3 J11:J13 P11:P13 V11:V13 AB11:AB13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5:C17 I15:I17 O15:O17 U15:U17 AA15:AA17 C19:C21 I19:I21 O19:O21 U19:U21 AA19:AA21 C23:C25 I23:I25 O23:O25 U27:U29 AA27:AA29 U31:U33 AA31:AA33 C35:C37 I35:I37 O35:O37 U35:U37 AA35:AA37 C39:C41 I39:I41 O39:O41 U39:U41 AA39:AA41 C43:C45 I43:I45 O43:O45 U43:U45 AA43:AA45 C47:C49 I47:I49 O47:O49 U47:U49 AA47:AA49 C51:C53 I51:I53 O51:O53 U51:U53 AA51:AA53 C55:E57 G55:K57 M55:O57 U55:U57 AA55:AA57 C59:C61 I59:I61 O59:O61 U59:U61 AA59:AA61 C62:AF63 C64:C72 I64:I74 O64:O74 U64:U74 AA64:AA74 D67:H67 J67:N67 P67:T67 V67:Z67 AB67:AF67 D71:H71 J71:N71 P71:T71 V71:Z71 AB71:AF71 C73:C74 C75:AF76 C77:C89 I77:I91 O77:O91 U77:U91 AA77:AA91 D80:H80 J80:N80 P80:T80 V80:Z80 AB80:AF80 D84:H84 J84:N84 P84:T84 V84:Z84 AB84:AF84 D88:H88 J88:N88 P88:T88 V88:Z88 AB88:AF88 C90:C91 C93:C94 I93:I94 O93:O94 U93:U94 AA93:AA94 C98:C104 I98:I105 O98:O105 U98:U105 AA98:AA105 D103:H103 J103:N103 P103:T103 V103:Z103 AB103:AF103 C105" type="whole">
      <formula1>C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5:F17 L15:L17 R15:R17 X15:X17 AD15:AD17 F19:F21 L19:L21 R19:R21 X19:X21 AD19:AD21 F23:F25 L23:L25 R23:R25 X27:X29 AD27:AD29 X31:X33 AD31:AD33 F35:F37 L35:L37 R35:R37 X35:X37 AD35:AD37 F39:F41 L39:L41 R39:R41 X39:X41 AD39:AD41 F43:F45 L43:L45 R43:R45 X43:X45 AD43:AD45 F47:F49 L47:L49 R47:R49 X47:X49 AD47:AD49 F51:F53 L51:L53 R51:R53 X51:X53 AD51:AD53 F55:F57 L55:L57 R55:R57 X55:X57 AD55:AD57 F59:F61 L59:L61 R59:R61 X59:X61 AD59:AD61 F64:F66 L64:L66 R64:R66 X64:X66 AD64:AD66 F68:F70 L68:L70 R68:R70 X68:X70 AD68:AD70 F72:F74 L72:L74 R72:R74 X72:X74 AD72:AD74 F77:F79 L77:L79 R77:R79 X77:X79 AD77:AD79 F81:F83 L81:L83 R81:R83 X81:X83 AD81:AD83 F85:F87 L85:L87 R85:R87 X85:X87 AD85:AD87 F89:F91 L89:L91 R89:R91 X89:X91 AD89:AD91 F93:F94 L93:L94 R93:R94 X93:X94 AD93:AD94 F96 L96 R96 X96 AD96 F98:F102 L98:L102 R98:R102 X98:X102 AD98:AD102 F104:F105 L104:L105 R104:R105 X104:X105 AD104:AD105" type="whole">
      <formula1>MIN(D15:E1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5:E17 K15:K17 Q15:Q17 W15:W17 AC15:AC17 E19:E21 K19:K21 Q19:Q21 W19:W21 AC19:AC21 E23:E25 K23:K25 Q23:Q25 W27:W29 AC27:AC29 W31:W33 AC31:AC33 E35:E37 K35:K37 Q35:Q37 W35:W37 AC35:AC37 E39:E41 K39:K41 Q39:Q41 W39:W41 AC39:AC41 E43:E45 K43:K45 Q43:Q45 W43:W45 AC43:AC45 E47:E49 K47:K49 Q47:Q49 W47:W49 AC47:AC49 E51:E53 K51:K53 Q51:Q53 W51:W53 AC51:AC53 Q55:Q57 W55:W57 AC55:AC57 E59:E61 K59:K61 Q59:Q61 W59:W61 AC59:AC61 E64:E66 K64:K66 Q64:Q66 W64:W66 AC64:AC66 E68:E70 K68:K70 Q68:Q70 W68:W70 AC68:AC70 E72:E74 K72:K74 Q72:Q74 W72:W74 AC72:AC74 E77:E79 K77:K79 Q77:Q79 W77:W79 AC77:AC79 E81:E83 K81:K83 Q81:Q83 W81:W83 AC81:AC83 E85:E87 K85:K87 Q85:Q87 W85:W87 AC85:AC87 E89:E91 K89:K91 Q89:Q91 W89:W91 AC89:AC91 E93:E94 K93:K94 Q93:Q94 W93:W94 AC93:AC94 E98:E102 K98:K102 Q98:Q102 W98:W102 AC98:AC102 E104:E105 K104:K105 Q104:Q105 W104:W105 AC104:AC105" type="whole">
      <formula1>MIN(C15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5:D17 J15:J17 P15:P17 V15:V17 AB15:AB17 D19:D21 J19:J21 P19:P21 V19:V21 AB19:AB21 D23:D25 J23:J25 P23:P25 V27:V29 AB27:AB29 V31:V33 AB31:AB33 D35:D37 J35:J37 P35:P37 V35:V37 AB35:AB37 D39:D41 J39:J41 P39:P41 V39:V41 AB39:AB41 D43:D45 J43:J45 P43:P45 V43:V45 AB43:AB45 D47:D49 J47:J49 P47:P49 V47:V49 AB47:AB49 D51:D53 J51:J53 P51:P53 V51:V53 AB51:AB53 P55:P57 V55:V57 AB55:AB57 D59:D61 J59:J61 P59:P61 V59:V61 AB59:AB61 D64:D66 J64:J66 P64:P66 V64:V66 AB64:AB66 D68:D70 J68:J70 P68:P70 V68:V70 AB68:AB70 D72:D74 J72:J74 P72:P74 V72:V74 AB72:AB74 D77:D79 J77:J79 P77:P79 V77:V79 AB77:AB79 D81:D83 J81:J83 P81:P83 V81:V83 AB81:AB83 D85:D87 J85:J87 P85:P87 V85:V87 AB85:AB87 D89:D91 J89:J91 P89:P91 V89:V91 AB89:AB91 D93:D94 J93:J94 P93:P94 V93:V94 AB93:AB94 D98:D102 J98:J102 P98:P102 V98:V102 AB98:AB102 D104:D105 J104:J105 P104:P105 V104:V105 AB104:AB105" type="whole">
      <formula1>MIN(C15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5:G17 M15:M17 S15:S17 Y15:Y17 AE15:AE17 G19:G21 M19:M21 S19:S21 Y19:Y21 AE19:AE21 G23:G25 M23:M25 S23:S25 Y27:Y29 AE27:AE29 Y31:Y33 AE31:AE33 G35:G37 M35:M37 S35:S37 Y35:Y37 AE35:AE37 G39:G41 M39:M41 S39:S41 Y39:Y41 AE39:AE41 G43:G45 M43:M45 S43:S45 Y43:Y45 AE43:AE45 G47:G49 M47:M49 S47:S49 Y47:Y49 AE47:AE49 G51:G53 M51:M53 S51:S53 Y51:Y53 AE51:AE53 S55:S57 Y55:Y57 AE55:AE57 G59:G61 M59:M61 S59:S61 Y59:Y61 AE59:AE61 G64:G66 M64:M66 S64:S66 Y64:Y66 AE64:AE66 G68:G70 M68:M70 S68:S70 Y68:Y70 AE68:AE70 G72:G74 M72:M74 S72:S74 Y72:Y74 AE72:AE74 G77:G79 M77:M79 S77:S79 Y77:Y79 AE77:AE79 G81:G83 M81:M83 S81:S83 Y81:Y83 AE81:AE83 G85:G87 M85:M87 S85:S87 Y85:Y87 AE85:AE87 G89:G91 M89:M91 S89:S91 Y89:Y91 AE89:AE91 G93:G94 M93:M94 S93:S94 Y93:Y94 AE93:AE94 G98:G102 M98:M102 S98:S102 Y98:Y102 AE98:AE102 G104:G105 M104:M105 S104:S105 Y104:Y105 AE104:AE105" type="whole">
      <formula1>MIN(C15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5:H17 N15:N17 T15:T17 Z15:Z17 AF15:AF17 H19:H21 N19:N21 T19:T21 Z19:Z21 AF19:AF21 H23:H25 N23:N25 T23:T25 Z27:Z29 AF27:AF29 Z31:Z33 AF31:AF33 H35:H37 N35:N37 T35:T37 Z35:Z37 AF35:AF37 H39:H41 N39:N41 T39:T41 Z39:Z41 AF39:AF41 H43:H45 N43:N45 T43:T45 Z43:Z45 AF43:AF45 H47:H49 N47:N49 T47:T49 Z47:Z49 AF47:AF49 H51:H53 N51:N53 T51:T53 Z51:Z53 AF51:AF53 T55:T57 Z55:Z57 AF55:AF57 H59:H61 N59:N61 T59:T61 Z59:Z61 AF59:AF61 H64:H66 N64:N66 T64:T66 Z64:Z66 AF64:AF66 H68:H70 N68:N70 T68:T70 Z68:Z70 AF68:AF70 H72:H74 N72:N74 T72:T74 Z72:Z74 AF72:AF74 H77:H79 N77:N79 T77:T79 Z77:Z79 AF77:AF79 H81:H83 N81:N83 T81:T83 Z81:Z83 AF81:AF83 H85:H87 N85:N87 T85:T87 Z85:Z87 AF85:AF87 H89:H91 N89:N91 T89:T91 Z89:Z91 AF89:AF91 H93:H94 N93:N94 T93:T94 Z93:Z94 AF93:AF94 H98:H102 N98:N102 T98:T102 Z98:Z102 AF98:AF102 H104:H105 N104:N105 T104:T105 Z104:Z105 AF104:AF105" type="whole">
      <formula1>MIN(C15,H$10)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96 J96 P96 V96 AB96" type="whole">
      <formula1>C96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96 K96 Q96 W96 AC96" type="whole">
      <formula1>C96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96 M96 S96 Y96 AE96" type="whole">
      <formula1>C96</formula1>
      <formula2>0</formula2>
    </dataValidation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95 K95" type="whole">
      <formula1>K$10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95 L95" type="whole">
      <formula1>MIN(K95,L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95 M95" type="whole">
      <formula1>MIN(K95,M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95 N95" type="whole">
      <formula1>MIN(K95,N$10)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3 I11:I13 O11:O13 U11:U13 AA11:AA13 Q95:T95 W95:Z95 AC95:AF95 C96:C97 I96:I97 O96:O97 U96:U97 AA96:AA97 D97:H97 J97:N97 P97:T97 V97:Z97 AB97:AF97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95:D95 I95:J95 O95:P95 U95:V95 AA95:AB95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105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0" activeCellId="0" sqref="K1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7" min="33" style="3" width="3.49"/>
    <col collapsed="false" customWidth="true" hidden="false" outlineLevel="0" max="38" min="38" style="0" width="3.49"/>
    <col collapsed="false" customWidth="true" hidden="false" outlineLevel="0" max="39" min="39" style="0" width="4.37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62" min="48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4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8" t="str">
        <f aca="false">IF(AND(COUNT(AG9:BK65)=1500,COUNTIF(B66:AF71,0)+COUNTBLANK(B66:AF71)=186,B10&lt;&gt;0),"","Còn lỗi. Kiểm tra lại!")</f>
        <v>Còn lỗi. Kiểm tra lại!</v>
      </c>
      <c r="U1" s="98"/>
      <c r="V1" s="98"/>
      <c r="W1" s="98"/>
      <c r="X1" s="98"/>
      <c r="Y1" s="98"/>
      <c r="Z1" s="98"/>
      <c r="AA1" s="98"/>
      <c r="AB1" s="98"/>
      <c r="AC1" s="98"/>
      <c r="AD1" s="98"/>
      <c r="AE1" s="97"/>
      <c r="AF1" s="97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99"/>
      <c r="J3" s="99"/>
      <c r="K3" s="99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.95" hidden="false" customHeight="true" outlineLevel="0" collapsed="false">
      <c r="I4" s="99"/>
      <c r="J4" s="99"/>
      <c r="K4" s="99"/>
      <c r="L4" s="100"/>
      <c r="M4" s="100"/>
      <c r="N4" s="100"/>
      <c r="O4" s="100"/>
      <c r="P4" s="100"/>
      <c r="Q4" s="100"/>
      <c r="R4" s="100"/>
      <c r="S4" s="100"/>
      <c r="T4" s="100"/>
      <c r="U4" s="100"/>
    </row>
    <row r="5" customFormat="false" ht="15.95" hidden="false" customHeight="true" outlineLevel="0" collapsed="false">
      <c r="A5" s="101" t="s">
        <v>66</v>
      </c>
      <c r="B5" s="11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21.75" hidden="false" customHeight="true" outlineLevel="0" collapsed="false">
      <c r="A6" s="14"/>
      <c r="B6" s="15" t="s">
        <v>7</v>
      </c>
      <c r="C6" s="14" t="s">
        <v>8</v>
      </c>
      <c r="D6" s="14"/>
      <c r="E6" s="14"/>
      <c r="F6" s="14"/>
      <c r="G6" s="14"/>
      <c r="H6" s="14"/>
      <c r="I6" s="14" t="s">
        <v>9</v>
      </c>
      <c r="J6" s="14"/>
      <c r="K6" s="14"/>
      <c r="L6" s="14"/>
      <c r="M6" s="14"/>
      <c r="N6" s="14"/>
      <c r="O6" s="14" t="s">
        <v>10</v>
      </c>
      <c r="P6" s="14"/>
      <c r="Q6" s="14"/>
      <c r="R6" s="14"/>
      <c r="S6" s="14"/>
      <c r="T6" s="14"/>
      <c r="U6" s="14" t="s">
        <v>11</v>
      </c>
      <c r="V6" s="14"/>
      <c r="W6" s="14"/>
      <c r="X6" s="14"/>
      <c r="Y6" s="14"/>
      <c r="Z6" s="14"/>
      <c r="AA6" s="14" t="s">
        <v>12</v>
      </c>
      <c r="AB6" s="14"/>
      <c r="AC6" s="14"/>
      <c r="AD6" s="14"/>
      <c r="AE6" s="14"/>
      <c r="AF6" s="14"/>
      <c r="AG6" s="16" t="s">
        <v>8</v>
      </c>
      <c r="AH6" s="16"/>
      <c r="AI6" s="16"/>
      <c r="AJ6" s="16"/>
      <c r="AK6" s="16"/>
      <c r="AL6" s="16"/>
      <c r="AM6" s="16" t="s">
        <v>9</v>
      </c>
      <c r="AN6" s="16"/>
      <c r="AO6" s="16"/>
      <c r="AP6" s="16"/>
      <c r="AQ6" s="16"/>
      <c r="AR6" s="16"/>
      <c r="AS6" s="16" t="s">
        <v>10</v>
      </c>
      <c r="AT6" s="16"/>
      <c r="AU6" s="16"/>
      <c r="AV6" s="16"/>
      <c r="AW6" s="16"/>
      <c r="AX6" s="16"/>
      <c r="AY6" s="16" t="s">
        <v>11</v>
      </c>
      <c r="AZ6" s="16"/>
      <c r="BA6" s="16"/>
      <c r="BB6" s="16"/>
      <c r="BC6" s="16"/>
      <c r="BD6" s="16"/>
      <c r="BE6" s="16" t="s">
        <v>12</v>
      </c>
      <c r="BF6" s="16"/>
      <c r="BG6" s="16"/>
      <c r="BH6" s="16"/>
      <c r="BI6" s="16"/>
      <c r="BJ6" s="16"/>
    </row>
    <row r="7" customFormat="false" ht="20.25" hidden="false" customHeight="true" outlineLevel="0" collapsed="false">
      <c r="A7" s="14"/>
      <c r="B7" s="15"/>
      <c r="C7" s="15" t="s">
        <v>13</v>
      </c>
      <c r="D7" s="14" t="s">
        <v>14</v>
      </c>
      <c r="E7" s="14"/>
      <c r="F7" s="14"/>
      <c r="G7" s="14"/>
      <c r="H7" s="14"/>
      <c r="I7" s="15" t="s">
        <v>13</v>
      </c>
      <c r="J7" s="14" t="s">
        <v>14</v>
      </c>
      <c r="K7" s="14"/>
      <c r="L7" s="14"/>
      <c r="M7" s="14"/>
      <c r="N7" s="14"/>
      <c r="O7" s="15" t="s">
        <v>13</v>
      </c>
      <c r="P7" s="14" t="s">
        <v>14</v>
      </c>
      <c r="Q7" s="14"/>
      <c r="R7" s="14"/>
      <c r="S7" s="14"/>
      <c r="T7" s="14"/>
      <c r="U7" s="15" t="s">
        <v>13</v>
      </c>
      <c r="V7" s="14" t="s">
        <v>14</v>
      </c>
      <c r="W7" s="14"/>
      <c r="X7" s="14"/>
      <c r="Y7" s="14"/>
      <c r="Z7" s="14"/>
      <c r="AA7" s="15" t="s">
        <v>13</v>
      </c>
      <c r="AB7" s="14" t="s">
        <v>14</v>
      </c>
      <c r="AC7" s="14"/>
      <c r="AD7" s="14"/>
      <c r="AE7" s="14"/>
      <c r="AF7" s="14"/>
      <c r="AG7" s="17" t="s">
        <v>13</v>
      </c>
      <c r="AH7" s="18" t="s">
        <v>14</v>
      </c>
      <c r="AI7" s="18"/>
      <c r="AJ7" s="18"/>
      <c r="AK7" s="18"/>
      <c r="AL7" s="18"/>
      <c r="AM7" s="17" t="s">
        <v>13</v>
      </c>
      <c r="AN7" s="18" t="s">
        <v>14</v>
      </c>
      <c r="AO7" s="18"/>
      <c r="AP7" s="18"/>
      <c r="AQ7" s="18"/>
      <c r="AR7" s="18"/>
      <c r="AS7" s="17" t="s">
        <v>13</v>
      </c>
      <c r="AT7" s="18" t="s">
        <v>14</v>
      </c>
      <c r="AU7" s="18"/>
      <c r="AV7" s="18"/>
      <c r="AW7" s="18"/>
      <c r="AX7" s="18"/>
      <c r="AY7" s="17" t="s">
        <v>13</v>
      </c>
      <c r="AZ7" s="18" t="s">
        <v>14</v>
      </c>
      <c r="BA7" s="18"/>
      <c r="BB7" s="18"/>
      <c r="BC7" s="18"/>
      <c r="BD7" s="18"/>
      <c r="BE7" s="17" t="s">
        <v>13</v>
      </c>
      <c r="BF7" s="18" t="s">
        <v>14</v>
      </c>
      <c r="BG7" s="18"/>
      <c r="BH7" s="18"/>
      <c r="BI7" s="18"/>
      <c r="BJ7" s="18"/>
    </row>
    <row r="8" customFormat="false" ht="54.75" hidden="false" customHeight="true" outlineLevel="0" collapsed="false">
      <c r="A8" s="14"/>
      <c r="B8" s="15"/>
      <c r="C8" s="15"/>
      <c r="D8" s="19" t="s">
        <v>15</v>
      </c>
      <c r="E8" s="19" t="s">
        <v>16</v>
      </c>
      <c r="F8" s="19" t="s">
        <v>17</v>
      </c>
      <c r="G8" s="19" t="s">
        <v>18</v>
      </c>
      <c r="H8" s="19" t="s">
        <v>19</v>
      </c>
      <c r="I8" s="15"/>
      <c r="J8" s="19" t="s">
        <v>15</v>
      </c>
      <c r="K8" s="19" t="s">
        <v>16</v>
      </c>
      <c r="L8" s="19" t="s">
        <v>17</v>
      </c>
      <c r="M8" s="19" t="s">
        <v>18</v>
      </c>
      <c r="N8" s="19" t="s">
        <v>19</v>
      </c>
      <c r="O8" s="15"/>
      <c r="P8" s="19" t="s">
        <v>15</v>
      </c>
      <c r="Q8" s="19" t="s">
        <v>16</v>
      </c>
      <c r="R8" s="19" t="s">
        <v>17</v>
      </c>
      <c r="S8" s="19" t="s">
        <v>18</v>
      </c>
      <c r="T8" s="19" t="s">
        <v>19</v>
      </c>
      <c r="U8" s="15"/>
      <c r="V8" s="19" t="s">
        <v>15</v>
      </c>
      <c r="W8" s="19" t="s">
        <v>16</v>
      </c>
      <c r="X8" s="19" t="s">
        <v>17</v>
      </c>
      <c r="Y8" s="19" t="s">
        <v>18</v>
      </c>
      <c r="Z8" s="19" t="s">
        <v>19</v>
      </c>
      <c r="AA8" s="15"/>
      <c r="AB8" s="19" t="s">
        <v>15</v>
      </c>
      <c r="AC8" s="19" t="s">
        <v>16</v>
      </c>
      <c r="AD8" s="19" t="s">
        <v>17</v>
      </c>
      <c r="AE8" s="19" t="s">
        <v>18</v>
      </c>
      <c r="AF8" s="19" t="s">
        <v>19</v>
      </c>
      <c r="AG8" s="17"/>
      <c r="AH8" s="20" t="s">
        <v>15</v>
      </c>
      <c r="AI8" s="20" t="s">
        <v>16</v>
      </c>
      <c r="AJ8" s="20" t="s">
        <v>17</v>
      </c>
      <c r="AK8" s="20" t="s">
        <v>18</v>
      </c>
      <c r="AL8" s="21" t="s">
        <v>19</v>
      </c>
      <c r="AM8" s="17"/>
      <c r="AN8" s="20" t="s">
        <v>15</v>
      </c>
      <c r="AO8" s="20" t="s">
        <v>16</v>
      </c>
      <c r="AP8" s="20" t="s">
        <v>17</v>
      </c>
      <c r="AQ8" s="20" t="s">
        <v>18</v>
      </c>
      <c r="AR8" s="21" t="s">
        <v>19</v>
      </c>
      <c r="AS8" s="17"/>
      <c r="AT8" s="20" t="s">
        <v>15</v>
      </c>
      <c r="AU8" s="20" t="s">
        <v>16</v>
      </c>
      <c r="AV8" s="20" t="s">
        <v>17</v>
      </c>
      <c r="AW8" s="20" t="s">
        <v>18</v>
      </c>
      <c r="AX8" s="21" t="s">
        <v>19</v>
      </c>
      <c r="AY8" s="17"/>
      <c r="AZ8" s="20" t="s">
        <v>15</v>
      </c>
      <c r="BA8" s="20" t="s">
        <v>16</v>
      </c>
      <c r="BB8" s="20" t="s">
        <v>17</v>
      </c>
      <c r="BC8" s="20" t="s">
        <v>18</v>
      </c>
      <c r="BD8" s="21" t="s">
        <v>19</v>
      </c>
      <c r="BE8" s="17"/>
      <c r="BF8" s="20" t="s">
        <v>15</v>
      </c>
      <c r="BG8" s="20" t="s">
        <v>16</v>
      </c>
      <c r="BH8" s="20" t="s">
        <v>17</v>
      </c>
      <c r="BI8" s="20" t="s">
        <v>18</v>
      </c>
      <c r="BJ8" s="21" t="s">
        <v>19</v>
      </c>
    </row>
    <row r="9" customFormat="false" ht="18" hidden="false" customHeight="true" outlineLevel="0" collapsed="false">
      <c r="A9" s="22" t="s">
        <v>20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4"/>
      <c r="AH9" s="25" t="n">
        <f aca="false">IF(D9-C9&gt;0,D9-C9,0)</f>
        <v>0</v>
      </c>
      <c r="AI9" s="25" t="n">
        <f aca="false">IF(E9-C9&gt;0,E9-C9,0)</f>
        <v>0</v>
      </c>
      <c r="AJ9" s="25" t="n">
        <f aca="false">IF((F9-C9)&gt;0,F9-C9,IF((F9-D9)&gt;0,F9-D9,0))</f>
        <v>0</v>
      </c>
      <c r="AK9" s="25" t="n">
        <f aca="false">IF(G9-C9&gt;0,G9-C9,0)</f>
        <v>0</v>
      </c>
      <c r="AL9" s="26" t="n">
        <f aca="false">IF(H9-C9&gt;0,H9-C9,0)</f>
        <v>0</v>
      </c>
      <c r="AM9" s="24"/>
      <c r="AN9" s="25" t="n">
        <f aca="false">IF(J9-I9&gt;0,J9-I9,0)</f>
        <v>0</v>
      </c>
      <c r="AO9" s="25" t="n">
        <f aca="false">IF(K9-I9&gt;0,K9-I9,0)</f>
        <v>0</v>
      </c>
      <c r="AP9" s="25" t="n">
        <f aca="false">IF((L9-I9)&gt;0,L9-I9,IF((L9-J9)&gt;0,L9-J9,0))</f>
        <v>0</v>
      </c>
      <c r="AQ9" s="25" t="n">
        <f aca="false">IF(M9-I9&gt;0,M9-I9,0)</f>
        <v>0</v>
      </c>
      <c r="AR9" s="26" t="n">
        <f aca="false">IF(N9-I9&gt;0,N9-I9,0)</f>
        <v>0</v>
      </c>
      <c r="AS9" s="24"/>
      <c r="AT9" s="25" t="n">
        <f aca="false">IF(P9-O9&gt;0,P9-O9,0)</f>
        <v>0</v>
      </c>
      <c r="AU9" s="25" t="n">
        <f aca="false">IF(Q9-O9&gt;0,Q9-O9,0)</f>
        <v>0</v>
      </c>
      <c r="AV9" s="25" t="n">
        <f aca="false">IF((R9-O9)&gt;0,R9-O9,IF((R9-P9)&gt;0,R9-P9,0))</f>
        <v>0</v>
      </c>
      <c r="AW9" s="25" t="n">
        <f aca="false">IF(S9-O9&gt;0,S9-O9,0)</f>
        <v>0</v>
      </c>
      <c r="AX9" s="26" t="n">
        <f aca="false">IF(T9-O9&gt;0,T9-O9,0)</f>
        <v>0</v>
      </c>
      <c r="AY9" s="24"/>
      <c r="AZ9" s="25" t="n">
        <f aca="false">IF(V9-U9&gt;0,V9-U9,0)</f>
        <v>0</v>
      </c>
      <c r="BA9" s="25" t="n">
        <f aca="false">IF(W9-U9&gt;0,W9-U9,0)</f>
        <v>0</v>
      </c>
      <c r="BB9" s="25" t="n">
        <f aca="false">IF((X9-U9)&gt;0,X9-U9,IF((X9-V9)&gt;0,X9-V9,0))</f>
        <v>0</v>
      </c>
      <c r="BC9" s="25" t="n">
        <f aca="false">IF(Y9-U9&gt;0,Y9-U9,0)</f>
        <v>0</v>
      </c>
      <c r="BD9" s="26" t="n">
        <f aca="false">IF(Z9-U9&gt;0,Z9-U9,0)</f>
        <v>0</v>
      </c>
      <c r="BE9" s="24"/>
      <c r="BF9" s="25" t="n">
        <f aca="false">IF(AB9-AA9&gt;0,AB9-AA9,0)</f>
        <v>0</v>
      </c>
      <c r="BG9" s="25" t="n">
        <f aca="false">IF(AC9-AA9&gt;0,AC9-AA9,0)</f>
        <v>0</v>
      </c>
      <c r="BH9" s="25" t="n">
        <f aca="false">IF((AD9-AA9)&gt;0,AD9-AA9,IF((AD9-AB9)&gt;0,AD9-AB9,0))</f>
        <v>0</v>
      </c>
      <c r="BI9" s="25" t="n">
        <f aca="false">IF(AE9-AA9&gt;0,AE9-AA9,0)</f>
        <v>0</v>
      </c>
      <c r="BJ9" s="26" t="n">
        <f aca="false">IF(AF9-AA9&gt;0,AF9-AA9,0)</f>
        <v>0</v>
      </c>
      <c r="BK9" s="27"/>
    </row>
    <row r="10" customFormat="false" ht="18" hidden="false" customHeight="true" outlineLevel="0" collapsed="false">
      <c r="A10" s="28" t="s">
        <v>21</v>
      </c>
      <c r="B10" s="29" t="n">
        <f aca="false">C10+I10+O10+U10+AA10</f>
        <v>318</v>
      </c>
      <c r="C10" s="30" t="n">
        <f aca="false">SUM(C11:C17)</f>
        <v>55</v>
      </c>
      <c r="D10" s="30" t="n">
        <f aca="false">SUM(D11:D17)</f>
        <v>25</v>
      </c>
      <c r="E10" s="30" t="n">
        <f aca="false">SUM(E11:E17)</f>
        <v>5</v>
      </c>
      <c r="F10" s="30" t="n">
        <f aca="false">SUM(F11:F17)</f>
        <v>3</v>
      </c>
      <c r="G10" s="30" t="n">
        <f aca="false">SUM(G11:G17)</f>
        <v>0</v>
      </c>
      <c r="H10" s="30" t="n">
        <f aca="false">SUM(H11:H17)</f>
        <v>0</v>
      </c>
      <c r="I10" s="30" t="n">
        <f aca="false">SUM(I11:I17)</f>
        <v>69</v>
      </c>
      <c r="J10" s="30" t="n">
        <f aca="false">SUM(J11:J17)</f>
        <v>37</v>
      </c>
      <c r="K10" s="30" t="n">
        <f aca="false">SUM(K11:K17)</f>
        <v>1</v>
      </c>
      <c r="L10" s="30" t="n">
        <f aca="false">SUM(L11:L17)</f>
        <v>1</v>
      </c>
      <c r="M10" s="30" t="n">
        <f aca="false">SUM(M11:M17)</f>
        <v>0</v>
      </c>
      <c r="N10" s="30" t="n">
        <f aca="false">SUM(N11:N17)</f>
        <v>0</v>
      </c>
      <c r="O10" s="30" t="n">
        <f aca="false">SUM(O11:O17)</f>
        <v>49</v>
      </c>
      <c r="P10" s="30" t="n">
        <f aca="false">SUM(P11:P17)</f>
        <v>25</v>
      </c>
      <c r="Q10" s="30" t="n">
        <f aca="false">SUM(Q11:Q17)</f>
        <v>3</v>
      </c>
      <c r="R10" s="30" t="n">
        <f aca="false">SUM(R11:R17)</f>
        <v>2</v>
      </c>
      <c r="S10" s="30" t="n">
        <f aca="false">SUM(S11:S17)</f>
        <v>0</v>
      </c>
      <c r="T10" s="30" t="n">
        <f aca="false">SUM(T11:T17)</f>
        <v>0</v>
      </c>
      <c r="U10" s="30" t="n">
        <f aca="false">SUM(U11:U17)</f>
        <v>66</v>
      </c>
      <c r="V10" s="30" t="n">
        <f aca="false">SUM(V11:V17)</f>
        <v>33</v>
      </c>
      <c r="W10" s="30" t="n">
        <f aca="false">SUM(W11:W17)</f>
        <v>2</v>
      </c>
      <c r="X10" s="30" t="n">
        <f aca="false">SUM(X11:X17)</f>
        <v>0</v>
      </c>
      <c r="Y10" s="30" t="n">
        <f aca="false">SUM(Y11:Y17)</f>
        <v>0</v>
      </c>
      <c r="Z10" s="30" t="n">
        <f aca="false">SUM(Z11:Z17)</f>
        <v>0</v>
      </c>
      <c r="AA10" s="30" t="n">
        <f aca="false">SUM(AA11:AA17)</f>
        <v>79</v>
      </c>
      <c r="AB10" s="30" t="n">
        <f aca="false">SUM(AB11:AB17)</f>
        <v>35</v>
      </c>
      <c r="AC10" s="30" t="n">
        <f aca="false">SUM(AC11:AC17)</f>
        <v>3</v>
      </c>
      <c r="AD10" s="30" t="n">
        <f aca="false">SUM(AD11:AD17)</f>
        <v>0</v>
      </c>
      <c r="AE10" s="30" t="n">
        <f aca="false">SUM(AE11:AE17)</f>
        <v>0</v>
      </c>
      <c r="AF10" s="30" t="n">
        <f aca="false">SUM(AF11:AF17)</f>
        <v>0</v>
      </c>
      <c r="AG10" s="102" t="n">
        <f aca="false">IF(C10&lt;&gt;DanhGiaHS!C10,"ER",0)</f>
        <v>0</v>
      </c>
      <c r="AH10" s="25" t="n">
        <f aca="false">IF(D10&lt;&gt;DanhGiaHS!D10,"ER",0)</f>
        <v>0</v>
      </c>
      <c r="AI10" s="25" t="n">
        <f aca="false">IF(E10&lt;&gt;DanhGiaHS!E10,"ER",0)</f>
        <v>0</v>
      </c>
      <c r="AJ10" s="25" t="n">
        <f aca="false">IF(F10&lt;&gt;DanhGiaHS!F10,"ER",0)</f>
        <v>0</v>
      </c>
      <c r="AK10" s="25" t="n">
        <f aca="false">IF(G10&lt;&gt;DanhGiaHS!G10,"ER",0)</f>
        <v>0</v>
      </c>
      <c r="AL10" s="103" t="n">
        <f aca="false">IF(H10&lt;&gt;DanhGiaHS!H10,"ER",0)</f>
        <v>0</v>
      </c>
      <c r="AM10" s="102" t="n">
        <f aca="false">IF(I10&lt;&gt;DanhGiaHS!I10,"ER",0)</f>
        <v>0</v>
      </c>
      <c r="AN10" s="25" t="n">
        <f aca="false">IF(J10&lt;&gt;DanhGiaHS!J10,"ER",0)</f>
        <v>0</v>
      </c>
      <c r="AO10" s="25" t="n">
        <f aca="false">IF(K10&lt;&gt;DanhGiaHS!K10,"ER",0)</f>
        <v>0</v>
      </c>
      <c r="AP10" s="25" t="n">
        <f aca="false">IF(L10&lt;&gt;DanhGiaHS!L10,"ER",0)</f>
        <v>0</v>
      </c>
      <c r="AQ10" s="25" t="n">
        <f aca="false">IF(M10&lt;&gt;DanhGiaHS!M10,"ER",0)</f>
        <v>0</v>
      </c>
      <c r="AR10" s="103" t="n">
        <f aca="false">IF(N10&lt;&gt;DanhGiaHS!N10,"ER",0)</f>
        <v>0</v>
      </c>
      <c r="AS10" s="102" t="n">
        <f aca="false">IF(O10&lt;&gt;DanhGiaHS!O10,"ER",0)</f>
        <v>0</v>
      </c>
      <c r="AT10" s="25" t="n">
        <f aca="false">IF(P10&lt;&gt;DanhGiaHS!P10,"ER",0)</f>
        <v>0</v>
      </c>
      <c r="AU10" s="25" t="n">
        <f aca="false">IF(Q10&lt;&gt;DanhGiaHS!Q10,"ER",0)</f>
        <v>0</v>
      </c>
      <c r="AV10" s="25" t="n">
        <f aca="false">IF(R10&lt;&gt;DanhGiaHS!R10,"ER",0)</f>
        <v>0</v>
      </c>
      <c r="AW10" s="25" t="n">
        <f aca="false">IF(S10&lt;&gt;DanhGiaHS!S10,"ER",0)</f>
        <v>0</v>
      </c>
      <c r="AX10" s="103" t="n">
        <f aca="false">IF(T10&lt;&gt;DanhGiaHS!T10,"ER",0)</f>
        <v>0</v>
      </c>
      <c r="AY10" s="102" t="n">
        <f aca="false">IF(U10&lt;&gt;DanhGiaHS!U10,"ER",0)</f>
        <v>0</v>
      </c>
      <c r="AZ10" s="25" t="n">
        <f aca="false">IF(V10&lt;&gt;DanhGiaHS!V10,"ER",0)</f>
        <v>0</v>
      </c>
      <c r="BA10" s="25" t="n">
        <f aca="false">IF(W10&lt;&gt;DanhGiaHS!W10,"ER",0)</f>
        <v>0</v>
      </c>
      <c r="BB10" s="25" t="n">
        <f aca="false">IF(X10&lt;&gt;DanhGiaHS!X10,"ER",0)</f>
        <v>0</v>
      </c>
      <c r="BC10" s="25" t="n">
        <f aca="false">IF(Y10&lt;&gt;DanhGiaHS!Y10,"ER",0)</f>
        <v>0</v>
      </c>
      <c r="BD10" s="103" t="n">
        <f aca="false">IF(Z10&lt;&gt;DanhGiaHS!Z10,"ER",0)</f>
        <v>0</v>
      </c>
      <c r="BE10" s="102" t="n">
        <f aca="false">IF(AA10&lt;&gt;DanhGiaHS!AA10,"ER",0)</f>
        <v>0</v>
      </c>
      <c r="BF10" s="25" t="n">
        <f aca="false">IF(AB10&lt;&gt;DanhGiaHS!AB10,"ER",0)</f>
        <v>0</v>
      </c>
      <c r="BG10" s="25" t="n">
        <f aca="false">IF(AC10&lt;&gt;DanhGiaHS!AC10,"ER",0)</f>
        <v>0</v>
      </c>
      <c r="BH10" s="25" t="n">
        <f aca="false">IF(AD10&lt;&gt;DanhGiaHS!AD10,"ER",0)</f>
        <v>0</v>
      </c>
      <c r="BI10" s="25" t="n">
        <f aca="false">IF(AE10&lt;&gt;DanhGiaHS!AE10,"ER",0)</f>
        <v>0</v>
      </c>
      <c r="BJ10" s="103" t="n">
        <f aca="false">IF(AF10&lt;&gt;DanhGiaHS!AF10,"ER",0)</f>
        <v>0</v>
      </c>
      <c r="BK10" s="27"/>
    </row>
    <row r="11" customFormat="false" ht="18" hidden="false" customHeight="true" outlineLevel="0" collapsed="false">
      <c r="A11" s="32" t="s">
        <v>67</v>
      </c>
      <c r="B11" s="33" t="n">
        <f aca="false">C11+I11+O11+U11+AA11</f>
        <v>141</v>
      </c>
      <c r="C11" s="34" t="n">
        <v>27</v>
      </c>
      <c r="D11" s="34" t="n">
        <v>14</v>
      </c>
      <c r="E11" s="34" t="n">
        <v>3</v>
      </c>
      <c r="F11" s="34" t="n">
        <v>2</v>
      </c>
      <c r="G11" s="34" t="n">
        <v>0</v>
      </c>
      <c r="H11" s="35" t="n">
        <v>0</v>
      </c>
      <c r="I11" s="34" t="n">
        <v>34</v>
      </c>
      <c r="J11" s="34" t="n">
        <v>26</v>
      </c>
      <c r="K11" s="34" t="n">
        <v>0</v>
      </c>
      <c r="L11" s="34" t="n">
        <v>0</v>
      </c>
      <c r="M11" s="34" t="n">
        <v>0</v>
      </c>
      <c r="N11" s="35" t="n">
        <v>0</v>
      </c>
      <c r="O11" s="34" t="n">
        <v>28</v>
      </c>
      <c r="P11" s="34" t="n">
        <v>20</v>
      </c>
      <c r="Q11" s="34" t="n">
        <v>3</v>
      </c>
      <c r="R11" s="34" t="n">
        <v>2</v>
      </c>
      <c r="S11" s="34" t="n">
        <v>0</v>
      </c>
      <c r="T11" s="35" t="n">
        <v>0</v>
      </c>
      <c r="U11" s="34" t="n">
        <v>29</v>
      </c>
      <c r="V11" s="34" t="n">
        <v>18</v>
      </c>
      <c r="W11" s="34" t="n">
        <v>0</v>
      </c>
      <c r="X11" s="34" t="n">
        <v>0</v>
      </c>
      <c r="Y11" s="34" t="n">
        <v>0</v>
      </c>
      <c r="Z11" s="35" t="n">
        <v>0</v>
      </c>
      <c r="AA11" s="34" t="n">
        <v>23</v>
      </c>
      <c r="AB11" s="34" t="n">
        <v>16</v>
      </c>
      <c r="AC11" s="34" t="n">
        <v>0</v>
      </c>
      <c r="AD11" s="34" t="n">
        <v>0</v>
      </c>
      <c r="AE11" s="34" t="n">
        <v>0</v>
      </c>
      <c r="AF11" s="34" t="n">
        <v>0</v>
      </c>
      <c r="AG11" s="24"/>
      <c r="AH11" s="25" t="n">
        <f aca="false">IF(D11-C11&gt;0,D11-C11,0)</f>
        <v>0</v>
      </c>
      <c r="AI11" s="25" t="n">
        <f aca="false">IF(E11-C11&gt;0,E11-C11,0)</f>
        <v>0</v>
      </c>
      <c r="AJ11" s="77" t="n">
        <f aca="false">IF((F11-MIN(D11:E11))&gt;0,F11-MIN(D11:E11),0)</f>
        <v>0</v>
      </c>
      <c r="AK11" s="25" t="n">
        <f aca="false">IF(G11-C11&gt;0,G11-C11,0)</f>
        <v>0</v>
      </c>
      <c r="AL11" s="26" t="n">
        <f aca="false">IF(H11-C11&gt;0,H11-C11,0)</f>
        <v>0</v>
      </c>
      <c r="AM11" s="24"/>
      <c r="AN11" s="25" t="n">
        <f aca="false">IF(J11-I11&gt;0,J11-I11,0)</f>
        <v>0</v>
      </c>
      <c r="AO11" s="25" t="n">
        <f aca="false">IF(K11-I11&gt;0,K11-I11,0)</f>
        <v>0</v>
      </c>
      <c r="AP11" s="77" t="n">
        <f aca="false">IF((L11-MIN(J11:K11))&gt;0,L11-MIN(J11:K11),0)</f>
        <v>0</v>
      </c>
      <c r="AQ11" s="25" t="n">
        <f aca="false">IF(M11-I11&gt;0,M11-I11,0)</f>
        <v>0</v>
      </c>
      <c r="AR11" s="26" t="n">
        <f aca="false">IF(N11-I11&gt;0,N11-I11,0)</f>
        <v>0</v>
      </c>
      <c r="AS11" s="24"/>
      <c r="AT11" s="25" t="n">
        <f aca="false">IF(P11-O11&gt;0,P11-O11,0)</f>
        <v>0</v>
      </c>
      <c r="AU11" s="25" t="n">
        <f aca="false">IF(Q11-O11&gt;0,Q11-O11,0)</f>
        <v>0</v>
      </c>
      <c r="AV11" s="77" t="n">
        <f aca="false">IF((R11-MIN(P11:Q11))&gt;0,R11-MIN(P11:Q11),0)</f>
        <v>0</v>
      </c>
      <c r="AW11" s="25" t="n">
        <f aca="false">IF(S11-O11&gt;0,S11-O11,0)</f>
        <v>0</v>
      </c>
      <c r="AX11" s="26" t="n">
        <f aca="false">IF(T11-O11&gt;0,T11-O11,0)</f>
        <v>0</v>
      </c>
      <c r="AY11" s="24"/>
      <c r="AZ11" s="25" t="n">
        <f aca="false">IF(V11-U11&gt;0,V11-U11,0)</f>
        <v>0</v>
      </c>
      <c r="BA11" s="25" t="n">
        <f aca="false">IF(W11-U11&gt;0,W11-U11,0)</f>
        <v>0</v>
      </c>
      <c r="BB11" s="77" t="n">
        <f aca="false">IF((X11-MIN(V11:W11))&gt;0,X11-MIN(V11:W11),0)</f>
        <v>0</v>
      </c>
      <c r="BC11" s="25" t="n">
        <f aca="false">IF(Y11-U11&gt;0,Y11-U11,0)</f>
        <v>0</v>
      </c>
      <c r="BD11" s="26" t="n">
        <f aca="false">IF(Z11-U11&gt;0,Z11-U11,0)</f>
        <v>0</v>
      </c>
      <c r="BE11" s="24"/>
      <c r="BF11" s="25" t="n">
        <f aca="false">IF(AB11-AA11&gt;0,AB11-AA11,0)</f>
        <v>0</v>
      </c>
      <c r="BG11" s="25" t="n">
        <f aca="false">IF(AC11-AA11&gt;0,AC11-AA11,0)</f>
        <v>0</v>
      </c>
      <c r="BH11" s="25" t="n">
        <f aca="false">IF((AD11-AA11)&gt;0,AD11-AA11,IF((AD11-AB11)&gt;0,AD11-AB11,0))</f>
        <v>0</v>
      </c>
      <c r="BI11" s="25" t="n">
        <f aca="false">IF(AE11-AA11&gt;0,AE11-AA11,0)</f>
        <v>0</v>
      </c>
      <c r="BJ11" s="26" t="n">
        <f aca="false">IF(AF11-AA11&gt;0,AF11-AA11,0)</f>
        <v>0</v>
      </c>
      <c r="BK11" s="27" t="str">
        <f aca="false">IF(COUNTIF(C11:AF11,"*")&lt;&gt;0,"Er",0)</f>
        <v>Er</v>
      </c>
    </row>
    <row r="12" customFormat="false" ht="18" hidden="false" customHeight="true" outlineLevel="0" collapsed="false">
      <c r="A12" s="32" t="s">
        <v>68</v>
      </c>
      <c r="B12" s="33" t="n">
        <f aca="false">C12+I12+O12+U12+AA12</f>
        <v>81</v>
      </c>
      <c r="C12" s="34" t="n">
        <v>17</v>
      </c>
      <c r="D12" s="34" t="n">
        <v>7</v>
      </c>
      <c r="E12" s="34" t="n">
        <v>1</v>
      </c>
      <c r="F12" s="34" t="n">
        <v>1</v>
      </c>
      <c r="G12" s="34" t="n">
        <v>0</v>
      </c>
      <c r="H12" s="35" t="n">
        <v>0</v>
      </c>
      <c r="I12" s="34" t="n">
        <v>15</v>
      </c>
      <c r="J12" s="34" t="n">
        <v>7</v>
      </c>
      <c r="K12" s="34" t="n">
        <v>1</v>
      </c>
      <c r="L12" s="34" t="n">
        <v>1</v>
      </c>
      <c r="M12" s="34" t="n">
        <v>0</v>
      </c>
      <c r="N12" s="35" t="n">
        <v>0</v>
      </c>
      <c r="O12" s="34" t="n">
        <v>13</v>
      </c>
      <c r="P12" s="34" t="n">
        <v>3</v>
      </c>
      <c r="Q12" s="34" t="n">
        <v>0</v>
      </c>
      <c r="R12" s="34" t="n">
        <v>0</v>
      </c>
      <c r="S12" s="34" t="n">
        <v>0</v>
      </c>
      <c r="T12" s="35" t="n">
        <v>0</v>
      </c>
      <c r="U12" s="34" t="n">
        <v>19</v>
      </c>
      <c r="V12" s="34" t="n">
        <v>9</v>
      </c>
      <c r="W12" s="34" t="n">
        <v>0</v>
      </c>
      <c r="X12" s="34" t="n">
        <v>0</v>
      </c>
      <c r="Y12" s="34" t="n">
        <v>0</v>
      </c>
      <c r="Z12" s="35" t="n">
        <v>0</v>
      </c>
      <c r="AA12" s="34" t="n">
        <v>17</v>
      </c>
      <c r="AB12" s="34" t="n">
        <v>8</v>
      </c>
      <c r="AC12" s="34" t="n">
        <v>1</v>
      </c>
      <c r="AD12" s="34" t="n">
        <v>0</v>
      </c>
      <c r="AE12" s="34" t="n">
        <v>0</v>
      </c>
      <c r="AF12" s="34" t="n">
        <v>0</v>
      </c>
      <c r="AG12" s="24"/>
      <c r="AH12" s="25" t="n">
        <f aca="false">IF(D12-C12&gt;0,D12-C12,0)</f>
        <v>0</v>
      </c>
      <c r="AI12" s="25" t="n">
        <f aca="false">IF(E12-C12&gt;0,E12-C12,0)</f>
        <v>0</v>
      </c>
      <c r="AJ12" s="77" t="n">
        <f aca="false">IF((F12-MIN(D12:E12))&gt;0,F12-MIN(D12:E12),0)</f>
        <v>0</v>
      </c>
      <c r="AK12" s="25" t="n">
        <f aca="false">IF(G12-C12&gt;0,G12-C12,0)</f>
        <v>0</v>
      </c>
      <c r="AL12" s="26" t="n">
        <f aca="false">IF(H12-C12&gt;0,H12-C12,0)</f>
        <v>0</v>
      </c>
      <c r="AM12" s="24"/>
      <c r="AN12" s="25" t="n">
        <f aca="false">IF(J12-I12&gt;0,J12-I12,0)</f>
        <v>0</v>
      </c>
      <c r="AO12" s="25" t="n">
        <f aca="false">IF(K12-I12&gt;0,K12-I12,0)</f>
        <v>0</v>
      </c>
      <c r="AP12" s="77" t="n">
        <f aca="false">IF((L12-MIN(J12:K12))&gt;0,L12-MIN(J12:K12),0)</f>
        <v>0</v>
      </c>
      <c r="AQ12" s="25" t="n">
        <f aca="false">IF(M12-I12&gt;0,M12-I12,0)</f>
        <v>0</v>
      </c>
      <c r="AR12" s="26" t="n">
        <f aca="false">IF(N12-I12&gt;0,N12-I12,0)</f>
        <v>0</v>
      </c>
      <c r="AS12" s="24"/>
      <c r="AT12" s="25" t="n">
        <f aca="false">IF(P12-O12&gt;0,P12-O12,0)</f>
        <v>0</v>
      </c>
      <c r="AU12" s="25" t="n">
        <f aca="false">IF(Q12-O12&gt;0,Q12-O12,0)</f>
        <v>0</v>
      </c>
      <c r="AV12" s="77" t="n">
        <f aca="false">IF((R12-MIN(P12:Q12))&gt;0,R12-MIN(P12:Q12),0)</f>
        <v>0</v>
      </c>
      <c r="AW12" s="25" t="n">
        <f aca="false">IF(S12-O12&gt;0,S12-O12,0)</f>
        <v>0</v>
      </c>
      <c r="AX12" s="26" t="n">
        <f aca="false">IF(T12-O12&gt;0,T12-O12,0)</f>
        <v>0</v>
      </c>
      <c r="AY12" s="24"/>
      <c r="AZ12" s="25" t="n">
        <f aca="false">IF(V12-U12&gt;0,V12-U12,0)</f>
        <v>0</v>
      </c>
      <c r="BA12" s="25" t="n">
        <f aca="false">IF(W12-U12&gt;0,W12-U12,0)</f>
        <v>0</v>
      </c>
      <c r="BB12" s="77" t="n">
        <f aca="false">IF((X12-MIN(V12:W12))&gt;0,X12-MIN(V12:W12),0)</f>
        <v>0</v>
      </c>
      <c r="BC12" s="25" t="n">
        <f aca="false">IF(Y12-U12&gt;0,Y12-U12,0)</f>
        <v>0</v>
      </c>
      <c r="BD12" s="26" t="n">
        <f aca="false">IF(Z12-U12&gt;0,Z12-U12,0)</f>
        <v>0</v>
      </c>
      <c r="BE12" s="24"/>
      <c r="BF12" s="25" t="n">
        <f aca="false">IF(AB12-AA12&gt;0,AB12-AA12,0)</f>
        <v>0</v>
      </c>
      <c r="BG12" s="25" t="n">
        <f aca="false">IF(AC12-AA12&gt;0,AC12-AA12,0)</f>
        <v>0</v>
      </c>
      <c r="BH12" s="25" t="n">
        <f aca="false">IF((AD12-AA12)&gt;0,AD12-AA12,IF((AD12-AB12)&gt;0,AD12-AB12,0))</f>
        <v>0</v>
      </c>
      <c r="BI12" s="25" t="n">
        <f aca="false">IF(AE12-AA12&gt;0,AE12-AA12,0)</f>
        <v>0</v>
      </c>
      <c r="BJ12" s="26" t="n">
        <f aca="false">IF(AF12-AA12&gt;0,AF12-AA12,0)</f>
        <v>0</v>
      </c>
      <c r="BK12" s="27" t="str">
        <f aca="false">IF(COUNTIF(C12:AF12,"*")&lt;&gt;0,"Er",0)</f>
        <v>Er</v>
      </c>
    </row>
    <row r="13" customFormat="false" ht="18" hidden="false" customHeight="true" outlineLevel="0" collapsed="false">
      <c r="A13" s="32" t="s">
        <v>69</v>
      </c>
      <c r="B13" s="33" t="n">
        <f aca="false">C13+I13+O13+U13+AA13</f>
        <v>40</v>
      </c>
      <c r="C13" s="34" t="n">
        <v>7</v>
      </c>
      <c r="D13" s="34" t="n">
        <v>3</v>
      </c>
      <c r="E13" s="34" t="n">
        <v>1</v>
      </c>
      <c r="F13" s="34" t="n">
        <v>0</v>
      </c>
      <c r="G13" s="34" t="n">
        <v>0</v>
      </c>
      <c r="H13" s="35" t="n">
        <v>0</v>
      </c>
      <c r="I13" s="34" t="n">
        <v>7</v>
      </c>
      <c r="J13" s="34" t="n">
        <v>1</v>
      </c>
      <c r="K13" s="34" t="n">
        <v>0</v>
      </c>
      <c r="L13" s="34" t="n">
        <v>0</v>
      </c>
      <c r="M13" s="34" t="n">
        <v>0</v>
      </c>
      <c r="N13" s="35" t="n">
        <v>0</v>
      </c>
      <c r="O13" s="34" t="n">
        <v>1</v>
      </c>
      <c r="P13" s="34" t="n">
        <v>1</v>
      </c>
      <c r="Q13" s="34" t="n">
        <v>0</v>
      </c>
      <c r="R13" s="34" t="n">
        <v>0</v>
      </c>
      <c r="S13" s="34" t="n">
        <v>0</v>
      </c>
      <c r="T13" s="35" t="n">
        <v>0</v>
      </c>
      <c r="U13" s="34" t="n">
        <v>6</v>
      </c>
      <c r="V13" s="34" t="n">
        <v>4</v>
      </c>
      <c r="W13" s="34" t="n">
        <v>0</v>
      </c>
      <c r="X13" s="34" t="n">
        <v>0</v>
      </c>
      <c r="Y13" s="34" t="n">
        <v>0</v>
      </c>
      <c r="Z13" s="35" t="n">
        <v>0</v>
      </c>
      <c r="AA13" s="34" t="n">
        <v>19</v>
      </c>
      <c r="AB13" s="34" t="n">
        <v>6</v>
      </c>
      <c r="AC13" s="34" t="n">
        <v>0</v>
      </c>
      <c r="AD13" s="34" t="n">
        <v>0</v>
      </c>
      <c r="AE13" s="34" t="n">
        <v>0</v>
      </c>
      <c r="AF13" s="34" t="n">
        <v>0</v>
      </c>
      <c r="AG13" s="24"/>
      <c r="AH13" s="25" t="n">
        <f aca="false">IF(D13-C13&gt;0,D13-C13,0)</f>
        <v>0</v>
      </c>
      <c r="AI13" s="25" t="n">
        <f aca="false">IF(E13-C13&gt;0,E13-C13,0)</f>
        <v>0</v>
      </c>
      <c r="AJ13" s="77" t="n">
        <f aca="false">IF((F13-MIN(D13:E13))&gt;0,F13-MIN(D13:E13),0)</f>
        <v>0</v>
      </c>
      <c r="AK13" s="25" t="n">
        <f aca="false">IF(G13-C13&gt;0,G13-C13,0)</f>
        <v>0</v>
      </c>
      <c r="AL13" s="26" t="n">
        <f aca="false">IF(H13-C13&gt;0,H13-C13,0)</f>
        <v>0</v>
      </c>
      <c r="AM13" s="24"/>
      <c r="AN13" s="25" t="n">
        <f aca="false">IF(J13-I13&gt;0,J13-I13,0)</f>
        <v>0</v>
      </c>
      <c r="AO13" s="25" t="n">
        <f aca="false">IF(K13-I13&gt;0,K13-I13,0)</f>
        <v>0</v>
      </c>
      <c r="AP13" s="77" t="n">
        <f aca="false">IF((L13-MIN(J13:K13))&gt;0,L13-MIN(J13:K13),0)</f>
        <v>0</v>
      </c>
      <c r="AQ13" s="25" t="n">
        <f aca="false">IF(M13-I13&gt;0,M13-I13,0)</f>
        <v>0</v>
      </c>
      <c r="AR13" s="26" t="n">
        <f aca="false">IF(N13-I13&gt;0,N13-I13,0)</f>
        <v>0</v>
      </c>
      <c r="AS13" s="24"/>
      <c r="AT13" s="25" t="n">
        <f aca="false">IF(P13-O13&gt;0,P13-O13,0)</f>
        <v>0</v>
      </c>
      <c r="AU13" s="25" t="n">
        <f aca="false">IF(Q13-O13&gt;0,Q13-O13,0)</f>
        <v>0</v>
      </c>
      <c r="AV13" s="77" t="n">
        <f aca="false">IF((R13-MIN(P13:Q13))&gt;0,R13-MIN(P13:Q13),0)</f>
        <v>0</v>
      </c>
      <c r="AW13" s="25" t="n">
        <f aca="false">IF(S13-O13&gt;0,S13-O13,0)</f>
        <v>0</v>
      </c>
      <c r="AX13" s="26" t="n">
        <f aca="false">IF(T13-O13&gt;0,T13-O13,0)</f>
        <v>0</v>
      </c>
      <c r="AY13" s="24"/>
      <c r="AZ13" s="25" t="n">
        <f aca="false">IF(V13-U13&gt;0,V13-U13,0)</f>
        <v>0</v>
      </c>
      <c r="BA13" s="25" t="n">
        <f aca="false">IF(W13-U13&gt;0,W13-U13,0)</f>
        <v>0</v>
      </c>
      <c r="BB13" s="77" t="n">
        <f aca="false">IF((X13-MIN(V13:W13))&gt;0,X13-MIN(V13:W13),0)</f>
        <v>0</v>
      </c>
      <c r="BC13" s="25" t="n">
        <f aca="false">IF(Y13-U13&gt;0,Y13-U13,0)</f>
        <v>0</v>
      </c>
      <c r="BD13" s="26" t="n">
        <f aca="false">IF(Z13-U13&gt;0,Z13-U13,0)</f>
        <v>0</v>
      </c>
      <c r="BE13" s="24"/>
      <c r="BF13" s="25" t="n">
        <f aca="false">IF(AB13-AA13&gt;0,AB13-AA13,0)</f>
        <v>0</v>
      </c>
      <c r="BG13" s="25" t="n">
        <f aca="false">IF(AC13-AA13&gt;0,AC13-AA13,0)</f>
        <v>0</v>
      </c>
      <c r="BH13" s="25" t="n">
        <f aca="false">IF((AD13-AA13)&gt;0,AD13-AA13,IF((AD13-AB13)&gt;0,AD13-AB13,0))</f>
        <v>0</v>
      </c>
      <c r="BI13" s="25" t="n">
        <f aca="false">IF(AE13-AA13&gt;0,AE13-AA13,0)</f>
        <v>0</v>
      </c>
      <c r="BJ13" s="26" t="n">
        <f aca="false">IF(AF13-AA13&gt;0,AF13-AA13,0)</f>
        <v>0</v>
      </c>
      <c r="BK13" s="27" t="str">
        <f aca="false">IF(COUNTIF(C13:AF13,"*")&lt;&gt;0,"Er",0)</f>
        <v>Er</v>
      </c>
    </row>
    <row r="14" customFormat="false" ht="18" hidden="false" customHeight="true" outlineLevel="0" collapsed="false">
      <c r="A14" s="32" t="s">
        <v>70</v>
      </c>
      <c r="B14" s="33" t="n">
        <f aca="false">C14+I14+O14+U14+AA14</f>
        <v>26</v>
      </c>
      <c r="C14" s="34" t="n">
        <v>3</v>
      </c>
      <c r="D14" s="34" t="n">
        <v>1</v>
      </c>
      <c r="E14" s="34" t="n">
        <v>0</v>
      </c>
      <c r="F14" s="34" t="n">
        <v>0</v>
      </c>
      <c r="G14" s="34" t="n">
        <v>0</v>
      </c>
      <c r="H14" s="35" t="n">
        <v>0</v>
      </c>
      <c r="I14" s="34" t="n">
        <v>5</v>
      </c>
      <c r="J14" s="34" t="n">
        <v>2</v>
      </c>
      <c r="K14" s="34" t="n">
        <v>0</v>
      </c>
      <c r="L14" s="34" t="n">
        <v>0</v>
      </c>
      <c r="M14" s="34" t="n">
        <v>0</v>
      </c>
      <c r="N14" s="35" t="n">
        <v>0</v>
      </c>
      <c r="O14" s="34" t="n">
        <v>5</v>
      </c>
      <c r="P14" s="34" t="n">
        <v>1</v>
      </c>
      <c r="Q14" s="34" t="n">
        <v>0</v>
      </c>
      <c r="R14" s="34" t="n">
        <v>0</v>
      </c>
      <c r="S14" s="34" t="n">
        <v>0</v>
      </c>
      <c r="T14" s="35" t="n">
        <v>0</v>
      </c>
      <c r="U14" s="34" t="n">
        <v>4</v>
      </c>
      <c r="V14" s="34" t="n">
        <v>1</v>
      </c>
      <c r="W14" s="34" t="n">
        <v>1</v>
      </c>
      <c r="X14" s="34" t="n">
        <v>0</v>
      </c>
      <c r="Y14" s="34" t="n">
        <v>0</v>
      </c>
      <c r="Z14" s="35" t="n">
        <v>0</v>
      </c>
      <c r="AA14" s="34" t="n">
        <v>9</v>
      </c>
      <c r="AB14" s="34" t="n">
        <v>4</v>
      </c>
      <c r="AC14" s="34" t="n">
        <v>2</v>
      </c>
      <c r="AD14" s="34" t="n">
        <v>0</v>
      </c>
      <c r="AE14" s="34" t="n">
        <v>0</v>
      </c>
      <c r="AF14" s="34" t="n">
        <v>0</v>
      </c>
      <c r="AG14" s="24"/>
      <c r="AH14" s="25" t="n">
        <f aca="false">IF(D14-C14&gt;0,D14-C14,0)</f>
        <v>0</v>
      </c>
      <c r="AI14" s="25" t="n">
        <f aca="false">IF(E14-C14&gt;0,E14-C14,0)</f>
        <v>0</v>
      </c>
      <c r="AJ14" s="77" t="n">
        <f aca="false">IF((F14-MIN(D14:E14))&gt;0,F14-MIN(D14:E14),0)</f>
        <v>0</v>
      </c>
      <c r="AK14" s="25" t="n">
        <f aca="false">IF(G14-C14&gt;0,G14-C14,0)</f>
        <v>0</v>
      </c>
      <c r="AL14" s="26" t="n">
        <f aca="false">IF(H14-C14&gt;0,H14-C14,0)</f>
        <v>0</v>
      </c>
      <c r="AM14" s="24"/>
      <c r="AN14" s="25" t="n">
        <f aca="false">IF(J14-I14&gt;0,J14-I14,0)</f>
        <v>0</v>
      </c>
      <c r="AO14" s="25" t="n">
        <f aca="false">IF(K14-I14&gt;0,K14-I14,0)</f>
        <v>0</v>
      </c>
      <c r="AP14" s="77" t="n">
        <f aca="false">IF((L14-MIN(J14:K14))&gt;0,L14-MIN(J14:K14),0)</f>
        <v>0</v>
      </c>
      <c r="AQ14" s="25" t="n">
        <f aca="false">IF(M14-I14&gt;0,M14-I14,0)</f>
        <v>0</v>
      </c>
      <c r="AR14" s="26" t="n">
        <f aca="false">IF(N14-I14&gt;0,N14-I14,0)</f>
        <v>0</v>
      </c>
      <c r="AS14" s="24"/>
      <c r="AT14" s="25" t="n">
        <f aca="false">IF(P14-O14&gt;0,P14-O14,0)</f>
        <v>0</v>
      </c>
      <c r="AU14" s="25" t="n">
        <f aca="false">IF(Q14-O14&gt;0,Q14-O14,0)</f>
        <v>0</v>
      </c>
      <c r="AV14" s="77" t="n">
        <f aca="false">IF((R14-MIN(P14:Q14))&gt;0,R14-MIN(P14:Q14),0)</f>
        <v>0</v>
      </c>
      <c r="AW14" s="25" t="n">
        <f aca="false">IF(S14-O14&gt;0,S14-O14,0)</f>
        <v>0</v>
      </c>
      <c r="AX14" s="26" t="n">
        <f aca="false">IF(T14-O14&gt;0,T14-O14,0)</f>
        <v>0</v>
      </c>
      <c r="AY14" s="24"/>
      <c r="AZ14" s="25" t="n">
        <f aca="false">IF(V14-U14&gt;0,V14-U14,0)</f>
        <v>0</v>
      </c>
      <c r="BA14" s="25" t="n">
        <f aca="false">IF(W14-U14&gt;0,W14-U14,0)</f>
        <v>0</v>
      </c>
      <c r="BB14" s="77" t="n">
        <f aca="false">IF((X14-MIN(V14:W14))&gt;0,X14-MIN(V14:W14),0)</f>
        <v>0</v>
      </c>
      <c r="BC14" s="25" t="n">
        <f aca="false">IF(Y14-U14&gt;0,Y14-U14,0)</f>
        <v>0</v>
      </c>
      <c r="BD14" s="26" t="n">
        <f aca="false">IF(Z14-U14&gt;0,Z14-U14,0)</f>
        <v>0</v>
      </c>
      <c r="BE14" s="24"/>
      <c r="BF14" s="25" t="n">
        <f aca="false">IF(AB14-AA14&gt;0,AB14-AA14,0)</f>
        <v>0</v>
      </c>
      <c r="BG14" s="25" t="n">
        <f aca="false">IF(AC14-AA14&gt;0,AC14-AA14,0)</f>
        <v>0</v>
      </c>
      <c r="BH14" s="25" t="n">
        <f aca="false">IF((AD14-AA14)&gt;0,AD14-AA14,IF((AD14-AB14)&gt;0,AD14-AB14,0))</f>
        <v>0</v>
      </c>
      <c r="BI14" s="25" t="n">
        <f aca="false">IF(AE14-AA14&gt;0,AE14-AA14,0)</f>
        <v>0</v>
      </c>
      <c r="BJ14" s="26" t="n">
        <f aca="false">IF(AF14-AA14&gt;0,AF14-AA14,0)</f>
        <v>0</v>
      </c>
      <c r="BK14" s="27" t="str">
        <f aca="false">IF(COUNTIF(C14:AF14,"*")&lt;&gt;0,"Er",0)</f>
        <v>Er</v>
      </c>
    </row>
    <row r="15" customFormat="false" ht="18" hidden="false" customHeight="true" outlineLevel="0" collapsed="false">
      <c r="A15" s="32" t="s">
        <v>71</v>
      </c>
      <c r="B15" s="33" t="n">
        <f aca="false">C15+I15+O15+U15+AA15</f>
        <v>13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5" t="n">
        <v>0</v>
      </c>
      <c r="I15" s="34" t="n">
        <v>3</v>
      </c>
      <c r="J15" s="34" t="n">
        <v>0</v>
      </c>
      <c r="K15" s="34" t="n">
        <v>0</v>
      </c>
      <c r="L15" s="34" t="n">
        <v>0</v>
      </c>
      <c r="M15" s="34" t="n">
        <v>0</v>
      </c>
      <c r="N15" s="35" t="n">
        <v>0</v>
      </c>
      <c r="O15" s="34" t="n">
        <v>2</v>
      </c>
      <c r="P15" s="34" t="n">
        <v>0</v>
      </c>
      <c r="Q15" s="34" t="n">
        <v>0</v>
      </c>
      <c r="R15" s="34" t="n">
        <v>0</v>
      </c>
      <c r="S15" s="34" t="n">
        <v>0</v>
      </c>
      <c r="T15" s="35" t="n">
        <v>0</v>
      </c>
      <c r="U15" s="34" t="n">
        <v>4</v>
      </c>
      <c r="V15" s="34" t="n">
        <v>0</v>
      </c>
      <c r="W15" s="34" t="n">
        <v>1</v>
      </c>
      <c r="X15" s="34" t="n">
        <v>0</v>
      </c>
      <c r="Y15" s="34" t="n">
        <v>0</v>
      </c>
      <c r="Z15" s="35" t="n">
        <v>0</v>
      </c>
      <c r="AA15" s="34" t="n">
        <v>4</v>
      </c>
      <c r="AB15" s="34" t="n">
        <v>1</v>
      </c>
      <c r="AC15" s="34" t="n">
        <v>0</v>
      </c>
      <c r="AD15" s="34" t="n">
        <v>0</v>
      </c>
      <c r="AE15" s="34" t="n">
        <v>0</v>
      </c>
      <c r="AF15" s="34" t="n">
        <v>0</v>
      </c>
      <c r="AG15" s="24"/>
      <c r="AH15" s="25" t="n">
        <f aca="false">IF(D15-C15&gt;0,D15-C15,0)</f>
        <v>0</v>
      </c>
      <c r="AI15" s="25" t="n">
        <f aca="false">IF(E15-C15&gt;0,E15-C15,0)</f>
        <v>0</v>
      </c>
      <c r="AJ15" s="77" t="n">
        <f aca="false">IF((F15-MIN(D15:E15))&gt;0,F15-MIN(D15:E15),0)</f>
        <v>0</v>
      </c>
      <c r="AK15" s="25" t="n">
        <f aca="false">IF(G15-C15&gt;0,G15-C15,0)</f>
        <v>0</v>
      </c>
      <c r="AL15" s="26" t="n">
        <f aca="false">IF(H15-C15&gt;0,H15-C15,0)</f>
        <v>0</v>
      </c>
      <c r="AM15" s="24"/>
      <c r="AN15" s="25" t="n">
        <f aca="false">IF(J15-I15&gt;0,J15-I15,0)</f>
        <v>0</v>
      </c>
      <c r="AO15" s="25" t="n">
        <f aca="false">IF(K15-I15&gt;0,K15-I15,0)</f>
        <v>0</v>
      </c>
      <c r="AP15" s="77" t="n">
        <f aca="false">IF((L15-MIN(J15:K15))&gt;0,L15-MIN(J15:K15),0)</f>
        <v>0</v>
      </c>
      <c r="AQ15" s="25" t="n">
        <f aca="false">IF(M15-I15&gt;0,M15-I15,0)</f>
        <v>0</v>
      </c>
      <c r="AR15" s="26" t="n">
        <f aca="false">IF(N15-I15&gt;0,N15-I15,0)</f>
        <v>0</v>
      </c>
      <c r="AS15" s="24"/>
      <c r="AT15" s="25" t="n">
        <f aca="false">IF(P15-O15&gt;0,P15-O15,0)</f>
        <v>0</v>
      </c>
      <c r="AU15" s="25" t="n">
        <f aca="false">IF(Q15-O15&gt;0,Q15-O15,0)</f>
        <v>0</v>
      </c>
      <c r="AV15" s="77" t="n">
        <f aca="false">IF((R15-MIN(P15:Q15))&gt;0,R15-MIN(P15:Q15),0)</f>
        <v>0</v>
      </c>
      <c r="AW15" s="25" t="n">
        <f aca="false">IF(S15-O15&gt;0,S15-O15,0)</f>
        <v>0</v>
      </c>
      <c r="AX15" s="26" t="n">
        <f aca="false">IF(T15-O15&gt;0,T15-O15,0)</f>
        <v>0</v>
      </c>
      <c r="AY15" s="24"/>
      <c r="AZ15" s="25" t="n">
        <f aca="false">IF(V15-U15&gt;0,V15-U15,0)</f>
        <v>0</v>
      </c>
      <c r="BA15" s="25" t="n">
        <f aca="false">IF(W15-U15&gt;0,W15-U15,0)</f>
        <v>0</v>
      </c>
      <c r="BB15" s="77" t="n">
        <f aca="false">IF((X15-MIN(V15:W15))&gt;0,X15-MIN(V15:W15),0)</f>
        <v>0</v>
      </c>
      <c r="BC15" s="25" t="n">
        <f aca="false">IF(Y15-U15&gt;0,Y15-U15,0)</f>
        <v>0</v>
      </c>
      <c r="BD15" s="26" t="n">
        <f aca="false">IF(Z15-U15&gt;0,Z15-U15,0)</f>
        <v>0</v>
      </c>
      <c r="BE15" s="24"/>
      <c r="BF15" s="25" t="n">
        <f aca="false">IF(AB15-AA15&gt;0,AB15-AA15,0)</f>
        <v>0</v>
      </c>
      <c r="BG15" s="25" t="n">
        <f aca="false">IF(AC15-AA15&gt;0,AC15-AA15,0)</f>
        <v>0</v>
      </c>
      <c r="BH15" s="25" t="n">
        <f aca="false">IF((AD15-AA15)&gt;0,AD15-AA15,IF((AD15-AB15)&gt;0,AD15-AB15,0))</f>
        <v>0</v>
      </c>
      <c r="BI15" s="25" t="n">
        <f aca="false">IF(AE15-AA15&gt;0,AE15-AA15,0)</f>
        <v>0</v>
      </c>
      <c r="BJ15" s="26" t="n">
        <f aca="false">IF(AF15-AA15&gt;0,AF15-AA15,0)</f>
        <v>0</v>
      </c>
      <c r="BK15" s="27" t="str">
        <f aca="false">IF(COUNTIF(C15:AF15,"*")&lt;&gt;0,"Er",0)</f>
        <v>Er</v>
      </c>
    </row>
    <row r="16" customFormat="false" ht="18" hidden="false" customHeight="true" outlineLevel="0" collapsed="false">
      <c r="A16" s="32" t="s">
        <v>72</v>
      </c>
      <c r="B16" s="33" t="n">
        <f aca="false">C16+I16+O16+U16+AA16</f>
        <v>13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5" t="n">
        <v>0</v>
      </c>
      <c r="I16" s="34" t="n">
        <v>4</v>
      </c>
      <c r="J16" s="34" t="n">
        <v>1</v>
      </c>
      <c r="K16" s="34" t="n">
        <v>0</v>
      </c>
      <c r="L16" s="34" t="n">
        <v>0</v>
      </c>
      <c r="M16" s="34" t="n">
        <v>0</v>
      </c>
      <c r="N16" s="35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5" t="n">
        <v>0</v>
      </c>
      <c r="U16" s="34" t="n">
        <v>2</v>
      </c>
      <c r="V16" s="34" t="n">
        <v>0</v>
      </c>
      <c r="W16" s="34" t="n">
        <v>0</v>
      </c>
      <c r="X16" s="34" t="n">
        <v>0</v>
      </c>
      <c r="Y16" s="34" t="n">
        <v>0</v>
      </c>
      <c r="Z16" s="35" t="n">
        <v>0</v>
      </c>
      <c r="AA16" s="34" t="n">
        <v>7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24"/>
      <c r="AH16" s="25" t="n">
        <f aca="false">IF(D16-C16&gt;0,D16-C16,0)</f>
        <v>0</v>
      </c>
      <c r="AI16" s="25" t="n">
        <f aca="false">IF(E16-C16&gt;0,E16-C16,0)</f>
        <v>0</v>
      </c>
      <c r="AJ16" s="77" t="n">
        <f aca="false">IF((F16-MIN(D16:E16))&gt;0,F16-MIN(D16:E16),0)</f>
        <v>0</v>
      </c>
      <c r="AK16" s="25" t="n">
        <f aca="false">IF(G16-C16&gt;0,G16-C16,0)</f>
        <v>0</v>
      </c>
      <c r="AL16" s="26" t="n">
        <f aca="false">IF(H16-C16&gt;0,H16-C16,0)</f>
        <v>0</v>
      </c>
      <c r="AM16" s="24"/>
      <c r="AN16" s="25" t="n">
        <f aca="false">IF(J16-I16&gt;0,J16-I16,0)</f>
        <v>0</v>
      </c>
      <c r="AO16" s="25" t="n">
        <f aca="false">IF(K16-I16&gt;0,K16-I16,0)</f>
        <v>0</v>
      </c>
      <c r="AP16" s="77" t="n">
        <f aca="false">IF((L16-MIN(J16:K16))&gt;0,L16-MIN(J16:K16),0)</f>
        <v>0</v>
      </c>
      <c r="AQ16" s="25" t="n">
        <f aca="false">IF(M16-I16&gt;0,M16-I16,0)</f>
        <v>0</v>
      </c>
      <c r="AR16" s="26" t="n">
        <f aca="false">IF(N16-I16&gt;0,N16-I16,0)</f>
        <v>0</v>
      </c>
      <c r="AS16" s="24"/>
      <c r="AT16" s="25" t="n">
        <f aca="false">IF(P16-O16&gt;0,P16-O16,0)</f>
        <v>0</v>
      </c>
      <c r="AU16" s="25" t="n">
        <f aca="false">IF(Q16-O16&gt;0,Q16-O16,0)</f>
        <v>0</v>
      </c>
      <c r="AV16" s="77" t="n">
        <f aca="false">IF((R16-MIN(P16:Q16))&gt;0,R16-MIN(P16:Q16),0)</f>
        <v>0</v>
      </c>
      <c r="AW16" s="25" t="n">
        <f aca="false">IF(S16-O16&gt;0,S16-O16,0)</f>
        <v>0</v>
      </c>
      <c r="AX16" s="26" t="n">
        <f aca="false">IF(T16-O16&gt;0,T16-O16,0)</f>
        <v>0</v>
      </c>
      <c r="AY16" s="24"/>
      <c r="AZ16" s="25" t="n">
        <f aca="false">IF(V16-U16&gt;0,V16-U16,0)</f>
        <v>0</v>
      </c>
      <c r="BA16" s="25" t="n">
        <f aca="false">IF(W16-U16&gt;0,W16-U16,0)</f>
        <v>0</v>
      </c>
      <c r="BB16" s="77" t="n">
        <f aca="false">IF((X16-MIN(V16:W16))&gt;0,X16-MIN(V16:W16),0)</f>
        <v>0</v>
      </c>
      <c r="BC16" s="25" t="n">
        <f aca="false">IF(Y16-U16&gt;0,Y16-U16,0)</f>
        <v>0</v>
      </c>
      <c r="BD16" s="26" t="n">
        <f aca="false">IF(Z16-U16&gt;0,Z16-U16,0)</f>
        <v>0</v>
      </c>
      <c r="BE16" s="24"/>
      <c r="BF16" s="25" t="n">
        <f aca="false">IF(AB16-AA16&gt;0,AB16-AA16,0)</f>
        <v>0</v>
      </c>
      <c r="BG16" s="25" t="n">
        <f aca="false">IF(AC16-AA16&gt;0,AC16-AA16,0)</f>
        <v>0</v>
      </c>
      <c r="BH16" s="25" t="n">
        <f aca="false">IF((AD16-AA16)&gt;0,AD16-AA16,IF((AD16-AB16)&gt;0,AD16-AB16,0))</f>
        <v>0</v>
      </c>
      <c r="BI16" s="25" t="n">
        <f aca="false">IF(AE16-AA16&gt;0,AE16-AA16,0)</f>
        <v>0</v>
      </c>
      <c r="BJ16" s="26" t="n">
        <f aca="false">IF(AF16-AA16&gt;0,AF16-AA16,0)</f>
        <v>0</v>
      </c>
      <c r="BK16" s="27" t="str">
        <f aca="false">IF(COUNTIF(C16:AF16,"*")&lt;&gt;0,"Er",0)</f>
        <v>Er</v>
      </c>
    </row>
    <row r="17" customFormat="false" ht="18" hidden="false" customHeight="true" outlineLevel="0" collapsed="false">
      <c r="A17" s="38" t="s">
        <v>73</v>
      </c>
      <c r="B17" s="33" t="n">
        <f aca="false">C17+I17+O17+U17+AA17</f>
        <v>4</v>
      </c>
      <c r="C17" s="40" t="n">
        <v>1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v>0</v>
      </c>
      <c r="I17" s="40" t="n">
        <v>1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1" t="n">
        <v>0</v>
      </c>
      <c r="U17" s="40" t="n">
        <v>2</v>
      </c>
      <c r="V17" s="40" t="n">
        <v>1</v>
      </c>
      <c r="W17" s="40" t="n">
        <v>0</v>
      </c>
      <c r="X17" s="40" t="n">
        <v>0</v>
      </c>
      <c r="Y17" s="40" t="n">
        <v>0</v>
      </c>
      <c r="Z17" s="41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24"/>
      <c r="AH17" s="25" t="n">
        <f aca="false">IF(D17-C17&gt;0,D17-C17,0)</f>
        <v>0</v>
      </c>
      <c r="AI17" s="25" t="n">
        <f aca="false">IF(E17-C17&gt;0,E17-C17,0)</f>
        <v>0</v>
      </c>
      <c r="AJ17" s="77" t="n">
        <f aca="false">IF((F17-MIN(D17:E17))&gt;0,F17-MIN(D17:E17),0)</f>
        <v>0</v>
      </c>
      <c r="AK17" s="25" t="n">
        <f aca="false">IF(G17-C17&gt;0,G17-C17,0)</f>
        <v>0</v>
      </c>
      <c r="AL17" s="26" t="n">
        <f aca="false">IF(H17-C17&gt;0,H17-C17,0)</f>
        <v>0</v>
      </c>
      <c r="AM17" s="24"/>
      <c r="AN17" s="25" t="n">
        <f aca="false">IF(J17-I17&gt;0,J17-I17,0)</f>
        <v>0</v>
      </c>
      <c r="AO17" s="25" t="n">
        <f aca="false">IF(K17-I17&gt;0,K17-I17,0)</f>
        <v>0</v>
      </c>
      <c r="AP17" s="77" t="n">
        <f aca="false">IF((L17-MIN(J17:K17))&gt;0,L17-MIN(J17:K17),0)</f>
        <v>0</v>
      </c>
      <c r="AQ17" s="25" t="n">
        <f aca="false">IF(M17-I17&gt;0,M17-I17,0)</f>
        <v>0</v>
      </c>
      <c r="AR17" s="26" t="n">
        <f aca="false">IF(N17-I17&gt;0,N17-I17,0)</f>
        <v>0</v>
      </c>
      <c r="AS17" s="24"/>
      <c r="AT17" s="25" t="n">
        <f aca="false">IF(P17-O17&gt;0,P17-O17,0)</f>
        <v>0</v>
      </c>
      <c r="AU17" s="25" t="n">
        <f aca="false">IF(Q17-O17&gt;0,Q17-O17,0)</f>
        <v>0</v>
      </c>
      <c r="AV17" s="77" t="n">
        <f aca="false">IF((R17-MIN(P17:Q17))&gt;0,R17-MIN(P17:Q17),0)</f>
        <v>0</v>
      </c>
      <c r="AW17" s="25" t="n">
        <f aca="false">IF(S17-O17&gt;0,S17-O17,0)</f>
        <v>0</v>
      </c>
      <c r="AX17" s="26" t="n">
        <f aca="false">IF(T17-O17&gt;0,T17-O17,0)</f>
        <v>0</v>
      </c>
      <c r="AY17" s="24"/>
      <c r="AZ17" s="25" t="n">
        <f aca="false">IF(V17-U17&gt;0,V17-U17,0)</f>
        <v>0</v>
      </c>
      <c r="BA17" s="25" t="n">
        <f aca="false">IF(W17-U17&gt;0,W17-U17,0)</f>
        <v>0</v>
      </c>
      <c r="BB17" s="77" t="n">
        <f aca="false">IF((X17-MIN(V17:W17))&gt;0,X17-MIN(V17:W17),0)</f>
        <v>0</v>
      </c>
      <c r="BC17" s="25" t="n">
        <f aca="false">IF(Y17-U17&gt;0,Y17-U17,0)</f>
        <v>0</v>
      </c>
      <c r="BD17" s="26" t="n">
        <f aca="false">IF(Z17-U17&gt;0,Z17-U17,0)</f>
        <v>0</v>
      </c>
      <c r="BE17" s="24"/>
      <c r="BF17" s="25" t="n">
        <f aca="false">IF(AB17-AA17&gt;0,AB17-AA17,0)</f>
        <v>0</v>
      </c>
      <c r="BG17" s="25" t="n">
        <f aca="false">IF(AC17-AA17&gt;0,AC17-AA17,0)</f>
        <v>0</v>
      </c>
      <c r="BH17" s="25" t="n">
        <f aca="false">IF((AD17-AA17)&gt;0,AD17-AA17,IF((AD17-AB17)&gt;0,AD17-AB17,0))</f>
        <v>0</v>
      </c>
      <c r="BI17" s="25" t="n">
        <f aca="false">IF(AE17-AA17&gt;0,AE17-AA17,0)</f>
        <v>0</v>
      </c>
      <c r="BJ17" s="26" t="n">
        <f aca="false">IF(AF17-AA17&gt;0,AF17-AA17,0)</f>
        <v>0</v>
      </c>
      <c r="BK17" s="27" t="str">
        <f aca="false">IF(COUNTIF(C17:AF17,"*")&lt;&gt;0,"Er",0)</f>
        <v>Er</v>
      </c>
    </row>
    <row r="18" customFormat="false" ht="18" hidden="false" customHeight="true" outlineLevel="0" collapsed="false">
      <c r="A18" s="28" t="s">
        <v>63</v>
      </c>
      <c r="B18" s="29" t="n">
        <f aca="false">C18+I18+O18+U18+AA18</f>
        <v>318</v>
      </c>
      <c r="C18" s="30" t="n">
        <f aca="false">SUM(C19:C25)</f>
        <v>55</v>
      </c>
      <c r="D18" s="30" t="n">
        <f aca="false">SUM(D19:D25)</f>
        <v>25</v>
      </c>
      <c r="E18" s="30" t="n">
        <f aca="false">SUM(E19:E25)</f>
        <v>5</v>
      </c>
      <c r="F18" s="30" t="n">
        <f aca="false">SUM(F19:F25)</f>
        <v>3</v>
      </c>
      <c r="G18" s="30" t="n">
        <f aca="false">SUM(G19:G25)</f>
        <v>0</v>
      </c>
      <c r="H18" s="30" t="n">
        <f aca="false">SUM(H19:H25)</f>
        <v>0</v>
      </c>
      <c r="I18" s="30" t="n">
        <f aca="false">SUM(I19:I25)</f>
        <v>69</v>
      </c>
      <c r="J18" s="30" t="n">
        <f aca="false">SUM(J19:J25)</f>
        <v>37</v>
      </c>
      <c r="K18" s="30" t="n">
        <f aca="false">SUM(K19:K25)</f>
        <v>1</v>
      </c>
      <c r="L18" s="30" t="n">
        <f aca="false">SUM(L19:L25)</f>
        <v>1</v>
      </c>
      <c r="M18" s="30" t="n">
        <f aca="false">SUM(M19:M25)</f>
        <v>0</v>
      </c>
      <c r="N18" s="30" t="n">
        <f aca="false">SUM(N19:N25)</f>
        <v>0</v>
      </c>
      <c r="O18" s="30" t="n">
        <f aca="false">SUM(O19:O25)</f>
        <v>49</v>
      </c>
      <c r="P18" s="30" t="n">
        <f aca="false">SUM(P19:P25)</f>
        <v>25</v>
      </c>
      <c r="Q18" s="30" t="n">
        <f aca="false">SUM(Q19:Q25)</f>
        <v>3</v>
      </c>
      <c r="R18" s="30" t="n">
        <f aca="false">SUM(R19:R25)</f>
        <v>2</v>
      </c>
      <c r="S18" s="30" t="n">
        <f aca="false">SUM(S19:S25)</f>
        <v>0</v>
      </c>
      <c r="T18" s="30" t="n">
        <f aca="false">SUM(T19:T25)</f>
        <v>0</v>
      </c>
      <c r="U18" s="30" t="n">
        <f aca="false">SUM(U19:U25)</f>
        <v>66</v>
      </c>
      <c r="V18" s="30" t="n">
        <f aca="false">SUM(V19:V25)</f>
        <v>33</v>
      </c>
      <c r="W18" s="30" t="n">
        <f aca="false">SUM(W19:W25)</f>
        <v>2</v>
      </c>
      <c r="X18" s="30" t="n">
        <f aca="false">SUM(X19:X25)</f>
        <v>0</v>
      </c>
      <c r="Y18" s="30" t="n">
        <f aca="false">SUM(Y19:Y25)</f>
        <v>0</v>
      </c>
      <c r="Z18" s="30" t="n">
        <f aca="false">SUM(Z19:Z25)</f>
        <v>0</v>
      </c>
      <c r="AA18" s="30" t="n">
        <f aca="false">SUM(AA19:AA25)</f>
        <v>79</v>
      </c>
      <c r="AB18" s="30" t="n">
        <f aca="false">SUM(AB19:AB25)</f>
        <v>35</v>
      </c>
      <c r="AC18" s="30" t="n">
        <f aca="false">SUM(AC19:AC25)</f>
        <v>3</v>
      </c>
      <c r="AD18" s="30" t="n">
        <f aca="false">SUM(AD19:AD25)</f>
        <v>0</v>
      </c>
      <c r="AE18" s="30" t="n">
        <f aca="false">SUM(AE19:AE25)</f>
        <v>0</v>
      </c>
      <c r="AF18" s="30" t="n">
        <f aca="false">SUM(AF19:AF25)</f>
        <v>0</v>
      </c>
      <c r="AG18" s="24"/>
      <c r="AH18" s="25" t="n">
        <f aca="false">IF(D18-C18&gt;0,D18-C18,0)</f>
        <v>0</v>
      </c>
      <c r="AI18" s="25" t="n">
        <f aca="false">IF(E18-C18&gt;0,E18-C18,0)</f>
        <v>0</v>
      </c>
      <c r="AJ18" s="77" t="n">
        <f aca="false">IF((F18-MIN(D18:E18))&gt;0,F18-MIN(D18:E18),0)</f>
        <v>0</v>
      </c>
      <c r="AK18" s="25" t="n">
        <f aca="false">IF(G18-C18&gt;0,G18-C18,0)</f>
        <v>0</v>
      </c>
      <c r="AL18" s="26" t="n">
        <f aca="false">IF(H18-C18&gt;0,H18-C18,0)</f>
        <v>0</v>
      </c>
      <c r="AM18" s="24"/>
      <c r="AN18" s="25" t="n">
        <f aca="false">IF(J18-I18&gt;0,J18-I18,0)</f>
        <v>0</v>
      </c>
      <c r="AO18" s="25" t="n">
        <f aca="false">IF(K18-I18&gt;0,K18-I18,0)</f>
        <v>0</v>
      </c>
      <c r="AP18" s="77" t="n">
        <f aca="false">IF((L18-MIN(J18:K18))&gt;0,L18-MIN(J18:K18),0)</f>
        <v>0</v>
      </c>
      <c r="AQ18" s="25" t="n">
        <f aca="false">IF(M18-I18&gt;0,M18-I18,0)</f>
        <v>0</v>
      </c>
      <c r="AR18" s="26" t="n">
        <f aca="false">IF(N18-I18&gt;0,N18-I18,0)</f>
        <v>0</v>
      </c>
      <c r="AS18" s="24"/>
      <c r="AT18" s="25" t="n">
        <f aca="false">IF(P18-O18&gt;0,P18-O18,0)</f>
        <v>0</v>
      </c>
      <c r="AU18" s="25" t="n">
        <f aca="false">IF(Q18-O18&gt;0,Q18-O18,0)</f>
        <v>0</v>
      </c>
      <c r="AV18" s="77" t="n">
        <f aca="false">IF((R18-MIN(P18:Q18))&gt;0,R18-MIN(P18:Q18),0)</f>
        <v>0</v>
      </c>
      <c r="AW18" s="25" t="n">
        <f aca="false">IF(S18-O18&gt;0,S18-O18,0)</f>
        <v>0</v>
      </c>
      <c r="AX18" s="26" t="n">
        <f aca="false">IF(T18-O18&gt;0,T18-O18,0)</f>
        <v>0</v>
      </c>
      <c r="AY18" s="24"/>
      <c r="AZ18" s="25" t="n">
        <f aca="false">IF(V18-U18&gt;0,V18-U18,0)</f>
        <v>0</v>
      </c>
      <c r="BA18" s="25" t="n">
        <f aca="false">IF(W18-U18&gt;0,W18-U18,0)</f>
        <v>0</v>
      </c>
      <c r="BB18" s="77" t="n">
        <f aca="false">IF((X18-MIN(V18:W18))&gt;0,X18-MIN(V18:W18),0)</f>
        <v>0</v>
      </c>
      <c r="BC18" s="25" t="n">
        <f aca="false">IF(Y18-U18&gt;0,Y18-U18,0)</f>
        <v>0</v>
      </c>
      <c r="BD18" s="26" t="n">
        <f aca="false">IF(Z18-U18&gt;0,Z18-U18,0)</f>
        <v>0</v>
      </c>
      <c r="BE18" s="24"/>
      <c r="BF18" s="25" t="n">
        <f aca="false">IF(AB18-AA18&gt;0,AB18-AA18,0)</f>
        <v>0</v>
      </c>
      <c r="BG18" s="25" t="n">
        <f aca="false">IF(AC18-AA18&gt;0,AC18-AA18,0)</f>
        <v>0</v>
      </c>
      <c r="BH18" s="25" t="n">
        <f aca="false">IF((AD18-AA18)&gt;0,AD18-AA18,IF((AD18-AB18)&gt;0,AD18-AB18,0))</f>
        <v>0</v>
      </c>
      <c r="BI18" s="25" t="n">
        <f aca="false">IF(AE18-AA18&gt;0,AE18-AA18,0)</f>
        <v>0</v>
      </c>
      <c r="BJ18" s="26" t="n">
        <f aca="false">IF(AF18-AA18&gt;0,AF18-AA18,0)</f>
        <v>0</v>
      </c>
      <c r="BK18" s="27" t="str">
        <f aca="false">IF(COUNTIF(C18:AF18,"*")&lt;&gt;0,"Er",0)</f>
        <v>Er</v>
      </c>
    </row>
    <row r="19" customFormat="false" ht="18" hidden="false" customHeight="true" outlineLevel="0" collapsed="false">
      <c r="A19" s="32" t="s">
        <v>67</v>
      </c>
      <c r="B19" s="33" t="n">
        <f aca="false">C19+I19+O19+U19+AA19</f>
        <v>152</v>
      </c>
      <c r="C19" s="34" t="n">
        <v>31</v>
      </c>
      <c r="D19" s="34" t="n">
        <v>11</v>
      </c>
      <c r="E19" s="34" t="n">
        <v>4</v>
      </c>
      <c r="F19" s="34" t="n">
        <v>3</v>
      </c>
      <c r="G19" s="34" t="n">
        <v>0</v>
      </c>
      <c r="H19" s="35" t="n">
        <v>0</v>
      </c>
      <c r="I19" s="34" t="n">
        <v>43</v>
      </c>
      <c r="J19" s="34" t="n">
        <v>28</v>
      </c>
      <c r="K19" s="34" t="n">
        <v>0</v>
      </c>
      <c r="L19" s="34" t="n">
        <v>0</v>
      </c>
      <c r="M19" s="34" t="n">
        <v>0</v>
      </c>
      <c r="N19" s="35" t="n">
        <v>0</v>
      </c>
      <c r="O19" s="34" t="n">
        <v>19</v>
      </c>
      <c r="P19" s="34" t="n">
        <v>11</v>
      </c>
      <c r="Q19" s="34" t="n">
        <v>1</v>
      </c>
      <c r="R19" s="34" t="n">
        <v>1</v>
      </c>
      <c r="S19" s="34" t="n">
        <v>0</v>
      </c>
      <c r="T19" s="35" t="n">
        <v>0</v>
      </c>
      <c r="U19" s="34" t="n">
        <v>33</v>
      </c>
      <c r="V19" s="34" t="n">
        <v>16</v>
      </c>
      <c r="W19" s="34" t="n">
        <v>0</v>
      </c>
      <c r="X19" s="34" t="n">
        <v>0</v>
      </c>
      <c r="Y19" s="34" t="n">
        <v>0</v>
      </c>
      <c r="Z19" s="35" t="n">
        <v>0</v>
      </c>
      <c r="AA19" s="34" t="n">
        <v>26</v>
      </c>
      <c r="AB19" s="34" t="n">
        <v>16</v>
      </c>
      <c r="AC19" s="34" t="n">
        <v>0</v>
      </c>
      <c r="AD19" s="34" t="n">
        <v>0</v>
      </c>
      <c r="AE19" s="34" t="n">
        <v>0</v>
      </c>
      <c r="AF19" s="34" t="n">
        <v>0</v>
      </c>
      <c r="AG19" s="24"/>
      <c r="AH19" s="25" t="n">
        <f aca="false">IF(D19-C19&gt;0,D19-C19,0)</f>
        <v>0</v>
      </c>
      <c r="AI19" s="25" t="n">
        <f aca="false">IF(E19-C19&gt;0,E19-C19,0)</f>
        <v>0</v>
      </c>
      <c r="AJ19" s="77" t="n">
        <f aca="false">IF((F19-MIN(D19:E19))&gt;0,F19-MIN(D19:E19),0)</f>
        <v>0</v>
      </c>
      <c r="AK19" s="25" t="n">
        <f aca="false">IF(G19-C19&gt;0,G19-C19,0)</f>
        <v>0</v>
      </c>
      <c r="AL19" s="26" t="n">
        <f aca="false">IF(H19-C19&gt;0,H19-C19,0)</f>
        <v>0</v>
      </c>
      <c r="AM19" s="24"/>
      <c r="AN19" s="25" t="n">
        <f aca="false">IF(J19-I19&gt;0,J19-I19,0)</f>
        <v>0</v>
      </c>
      <c r="AO19" s="25" t="n">
        <f aca="false">IF(K19-I19&gt;0,K19-I19,0)</f>
        <v>0</v>
      </c>
      <c r="AP19" s="77" t="n">
        <f aca="false">IF((L19-MIN(J19:K19))&gt;0,L19-MIN(J19:K19),0)</f>
        <v>0</v>
      </c>
      <c r="AQ19" s="25" t="n">
        <f aca="false">IF(M19-I19&gt;0,M19-I19,0)</f>
        <v>0</v>
      </c>
      <c r="AR19" s="26" t="n">
        <f aca="false">IF(N19-I19&gt;0,N19-I19,0)</f>
        <v>0</v>
      </c>
      <c r="AS19" s="24"/>
      <c r="AT19" s="25" t="n">
        <f aca="false">IF(P19-O19&gt;0,P19-O19,0)</f>
        <v>0</v>
      </c>
      <c r="AU19" s="25" t="n">
        <f aca="false">IF(Q19-O19&gt;0,Q19-O19,0)</f>
        <v>0</v>
      </c>
      <c r="AV19" s="77" t="n">
        <f aca="false">IF((R19-MIN(P19:Q19))&gt;0,R19-MIN(P19:Q19),0)</f>
        <v>0</v>
      </c>
      <c r="AW19" s="25" t="n">
        <f aca="false">IF(S19-O19&gt;0,S19-O19,0)</f>
        <v>0</v>
      </c>
      <c r="AX19" s="26" t="n">
        <f aca="false">IF(T19-O19&gt;0,T19-O19,0)</f>
        <v>0</v>
      </c>
      <c r="AY19" s="24"/>
      <c r="AZ19" s="25" t="n">
        <f aca="false">IF(V19-U19&gt;0,V19-U19,0)</f>
        <v>0</v>
      </c>
      <c r="BA19" s="25" t="n">
        <f aca="false">IF(W19-U19&gt;0,W19-U19,0)</f>
        <v>0</v>
      </c>
      <c r="BB19" s="77" t="n">
        <f aca="false">IF((X19-MIN(V19:W19))&gt;0,X19-MIN(V19:W19),0)</f>
        <v>0</v>
      </c>
      <c r="BC19" s="25" t="n">
        <f aca="false">IF(Y19-U19&gt;0,Y19-U19,0)</f>
        <v>0</v>
      </c>
      <c r="BD19" s="26" t="n">
        <f aca="false">IF(Z19-U19&gt;0,Z19-U19,0)</f>
        <v>0</v>
      </c>
      <c r="BE19" s="24"/>
      <c r="BF19" s="25" t="n">
        <f aca="false">IF(AB19-AA19&gt;0,AB19-AA19,0)</f>
        <v>0</v>
      </c>
      <c r="BG19" s="25" t="n">
        <f aca="false">IF(AC19-AA19&gt;0,AC19-AA19,0)</f>
        <v>0</v>
      </c>
      <c r="BH19" s="25" t="n">
        <f aca="false">IF((AD19-AA19)&gt;0,AD19-AA19,IF((AD19-AB19)&gt;0,AD19-AB19,0))</f>
        <v>0</v>
      </c>
      <c r="BI19" s="25" t="n">
        <f aca="false">IF(AE19-AA19&gt;0,AE19-AA19,0)</f>
        <v>0</v>
      </c>
      <c r="BJ19" s="26" t="n">
        <f aca="false">IF(AF19-AA19&gt;0,AF19-AA19,0)</f>
        <v>0</v>
      </c>
      <c r="BK19" s="27" t="str">
        <f aca="false">IF(COUNTIF(C19:AF19,"*")&lt;&gt;0,"Er",0)</f>
        <v>Er</v>
      </c>
    </row>
    <row r="20" customFormat="false" ht="18" hidden="false" customHeight="true" outlineLevel="0" collapsed="false">
      <c r="A20" s="32" t="s">
        <v>68</v>
      </c>
      <c r="B20" s="33" t="n">
        <f aca="false">C20+I20+O20+U20+AA20</f>
        <v>64</v>
      </c>
      <c r="C20" s="34" t="n">
        <v>15</v>
      </c>
      <c r="D20" s="34" t="n">
        <v>11</v>
      </c>
      <c r="E20" s="34" t="n">
        <v>1</v>
      </c>
      <c r="F20" s="34" t="n">
        <v>0</v>
      </c>
      <c r="G20" s="34" t="n">
        <v>0</v>
      </c>
      <c r="H20" s="35" t="n">
        <v>0</v>
      </c>
      <c r="I20" s="34" t="n">
        <v>9</v>
      </c>
      <c r="J20" s="34" t="n">
        <v>5</v>
      </c>
      <c r="K20" s="34" t="n">
        <v>1</v>
      </c>
      <c r="L20" s="34" t="n">
        <v>1</v>
      </c>
      <c r="M20" s="34" t="n">
        <v>0</v>
      </c>
      <c r="N20" s="35" t="n">
        <v>0</v>
      </c>
      <c r="O20" s="34" t="n">
        <v>15</v>
      </c>
      <c r="P20" s="34" t="n">
        <v>8</v>
      </c>
      <c r="Q20" s="34" t="n">
        <v>1</v>
      </c>
      <c r="R20" s="34" t="n">
        <v>0</v>
      </c>
      <c r="S20" s="34" t="n">
        <v>0</v>
      </c>
      <c r="T20" s="35" t="n">
        <v>0</v>
      </c>
      <c r="U20" s="34" t="n">
        <v>10</v>
      </c>
      <c r="V20" s="34" t="n">
        <v>7</v>
      </c>
      <c r="W20" s="34" t="n">
        <v>1</v>
      </c>
      <c r="X20" s="34" t="n">
        <v>0</v>
      </c>
      <c r="Y20" s="34" t="n">
        <v>0</v>
      </c>
      <c r="Z20" s="35" t="n">
        <v>0</v>
      </c>
      <c r="AA20" s="34" t="n">
        <v>15</v>
      </c>
      <c r="AB20" s="34" t="n">
        <v>4</v>
      </c>
      <c r="AC20" s="34" t="n">
        <v>1</v>
      </c>
      <c r="AD20" s="34" t="n">
        <v>0</v>
      </c>
      <c r="AE20" s="34" t="n">
        <v>0</v>
      </c>
      <c r="AF20" s="34" t="n">
        <v>0</v>
      </c>
      <c r="AG20" s="24"/>
      <c r="AH20" s="25" t="n">
        <f aca="false">IF(D20-C20&gt;0,D20-C20,0)</f>
        <v>0</v>
      </c>
      <c r="AI20" s="25" t="n">
        <f aca="false">IF(E20-C20&gt;0,E20-C20,0)</f>
        <v>0</v>
      </c>
      <c r="AJ20" s="77" t="n">
        <f aca="false">IF((F20-MIN(D20:E20))&gt;0,F20-MIN(D20:E20),0)</f>
        <v>0</v>
      </c>
      <c r="AK20" s="25" t="n">
        <f aca="false">IF(G20-C20&gt;0,G20-C20,0)</f>
        <v>0</v>
      </c>
      <c r="AL20" s="26" t="n">
        <f aca="false">IF(H20-C20&gt;0,H20-C20,0)</f>
        <v>0</v>
      </c>
      <c r="AM20" s="24"/>
      <c r="AN20" s="25" t="n">
        <f aca="false">IF(J20-I20&gt;0,J20-I20,0)</f>
        <v>0</v>
      </c>
      <c r="AO20" s="25" t="n">
        <f aca="false">IF(K20-I20&gt;0,K20-I20,0)</f>
        <v>0</v>
      </c>
      <c r="AP20" s="77" t="n">
        <f aca="false">IF((L20-MIN(J20:K20))&gt;0,L20-MIN(J20:K20),0)</f>
        <v>0</v>
      </c>
      <c r="AQ20" s="25" t="n">
        <f aca="false">IF(M20-I20&gt;0,M20-I20,0)</f>
        <v>0</v>
      </c>
      <c r="AR20" s="26" t="n">
        <f aca="false">IF(N20-I20&gt;0,N20-I20,0)</f>
        <v>0</v>
      </c>
      <c r="AS20" s="24"/>
      <c r="AT20" s="25" t="n">
        <f aca="false">IF(P20-O20&gt;0,P20-O20,0)</f>
        <v>0</v>
      </c>
      <c r="AU20" s="25" t="n">
        <f aca="false">IF(Q20-O20&gt;0,Q20-O20,0)</f>
        <v>0</v>
      </c>
      <c r="AV20" s="77" t="n">
        <f aca="false">IF((R20-MIN(P20:Q20))&gt;0,R20-MIN(P20:Q20),0)</f>
        <v>0</v>
      </c>
      <c r="AW20" s="25" t="n">
        <f aca="false">IF(S20-O20&gt;0,S20-O20,0)</f>
        <v>0</v>
      </c>
      <c r="AX20" s="26" t="n">
        <f aca="false">IF(T20-O20&gt;0,T20-O20,0)</f>
        <v>0</v>
      </c>
      <c r="AY20" s="24"/>
      <c r="AZ20" s="25" t="n">
        <f aca="false">IF(V20-U20&gt;0,V20-U20,0)</f>
        <v>0</v>
      </c>
      <c r="BA20" s="25" t="n">
        <f aca="false">IF(W20-U20&gt;0,W20-U20,0)</f>
        <v>0</v>
      </c>
      <c r="BB20" s="77" t="n">
        <f aca="false">IF((X20-MIN(V20:W20))&gt;0,X20-MIN(V20:W20),0)</f>
        <v>0</v>
      </c>
      <c r="BC20" s="25" t="n">
        <f aca="false">IF(Y20-U20&gt;0,Y20-U20,0)</f>
        <v>0</v>
      </c>
      <c r="BD20" s="26" t="n">
        <f aca="false">IF(Z20-U20&gt;0,Z20-U20,0)</f>
        <v>0</v>
      </c>
      <c r="BE20" s="24"/>
      <c r="BF20" s="25" t="n">
        <f aca="false">IF(AB20-AA20&gt;0,AB20-AA20,0)</f>
        <v>0</v>
      </c>
      <c r="BG20" s="25" t="n">
        <f aca="false">IF(AC20-AA20&gt;0,AC20-AA20,0)</f>
        <v>0</v>
      </c>
      <c r="BH20" s="25" t="n">
        <f aca="false">IF((AD20-AA20)&gt;0,AD20-AA20,IF((AD20-AB20)&gt;0,AD20-AB20,0))</f>
        <v>0</v>
      </c>
      <c r="BI20" s="25" t="n">
        <f aca="false">IF(AE20-AA20&gt;0,AE20-AA20,0)</f>
        <v>0</v>
      </c>
      <c r="BJ20" s="26" t="n">
        <f aca="false">IF(AF20-AA20&gt;0,AF20-AA20,0)</f>
        <v>0</v>
      </c>
      <c r="BK20" s="27" t="str">
        <f aca="false">IF(COUNTIF(C20:AF20,"*")&lt;&gt;0,"Er",0)</f>
        <v>Er</v>
      </c>
    </row>
    <row r="21" customFormat="false" ht="18" hidden="false" customHeight="true" outlineLevel="0" collapsed="false">
      <c r="A21" s="32" t="s">
        <v>69</v>
      </c>
      <c r="B21" s="33" t="n">
        <f aca="false">C21+I21+O21+U21+AA21</f>
        <v>33</v>
      </c>
      <c r="C21" s="34" t="n">
        <v>6</v>
      </c>
      <c r="D21" s="34" t="n">
        <v>2</v>
      </c>
      <c r="E21" s="34" t="n">
        <v>0</v>
      </c>
      <c r="F21" s="34" t="n">
        <v>0</v>
      </c>
      <c r="G21" s="34" t="n">
        <v>0</v>
      </c>
      <c r="H21" s="35" t="n">
        <v>0</v>
      </c>
      <c r="I21" s="34" t="n">
        <v>5</v>
      </c>
      <c r="J21" s="34" t="n">
        <v>1</v>
      </c>
      <c r="K21" s="34" t="n">
        <v>0</v>
      </c>
      <c r="L21" s="34" t="n">
        <v>0</v>
      </c>
      <c r="M21" s="34" t="n">
        <v>0</v>
      </c>
      <c r="N21" s="35" t="n">
        <v>0</v>
      </c>
      <c r="O21" s="34" t="n">
        <v>9</v>
      </c>
      <c r="P21" s="34" t="n">
        <v>3</v>
      </c>
      <c r="Q21" s="34" t="n">
        <v>0</v>
      </c>
      <c r="R21" s="34" t="n">
        <v>0</v>
      </c>
      <c r="S21" s="34" t="n">
        <v>0</v>
      </c>
      <c r="T21" s="35" t="n">
        <v>0</v>
      </c>
      <c r="U21" s="34" t="n">
        <v>5</v>
      </c>
      <c r="V21" s="34" t="n">
        <v>2</v>
      </c>
      <c r="W21" s="34" t="n">
        <v>0</v>
      </c>
      <c r="X21" s="34" t="n">
        <v>0</v>
      </c>
      <c r="Y21" s="34" t="n">
        <v>0</v>
      </c>
      <c r="Z21" s="35" t="n">
        <v>0</v>
      </c>
      <c r="AA21" s="34" t="n">
        <v>8</v>
      </c>
      <c r="AB21" s="34" t="n">
        <v>3</v>
      </c>
      <c r="AC21" s="34" t="n">
        <v>0</v>
      </c>
      <c r="AD21" s="34" t="n">
        <v>0</v>
      </c>
      <c r="AE21" s="34" t="n">
        <v>0</v>
      </c>
      <c r="AF21" s="34" t="n">
        <v>0</v>
      </c>
      <c r="AG21" s="24"/>
      <c r="AH21" s="25" t="n">
        <f aca="false">IF(D21-C21&gt;0,D21-C21,0)</f>
        <v>0</v>
      </c>
      <c r="AI21" s="25" t="n">
        <f aca="false">IF(E21-C21&gt;0,E21-C21,0)</f>
        <v>0</v>
      </c>
      <c r="AJ21" s="77" t="n">
        <f aca="false">IF((F21-MIN(D21:E21))&gt;0,F21-MIN(D21:E21),0)</f>
        <v>0</v>
      </c>
      <c r="AK21" s="25" t="n">
        <f aca="false">IF(G21-C21&gt;0,G21-C21,0)</f>
        <v>0</v>
      </c>
      <c r="AL21" s="26" t="n">
        <f aca="false">IF(H21-C21&gt;0,H21-C21,0)</f>
        <v>0</v>
      </c>
      <c r="AM21" s="24"/>
      <c r="AN21" s="25" t="n">
        <f aca="false">IF(J21-I21&gt;0,J21-I21,0)</f>
        <v>0</v>
      </c>
      <c r="AO21" s="25" t="n">
        <f aca="false">IF(K21-I21&gt;0,K21-I21,0)</f>
        <v>0</v>
      </c>
      <c r="AP21" s="77" t="n">
        <f aca="false">IF((L21-MIN(J21:K21))&gt;0,L21-MIN(J21:K21),0)</f>
        <v>0</v>
      </c>
      <c r="AQ21" s="25" t="n">
        <f aca="false">IF(M21-I21&gt;0,M21-I21,0)</f>
        <v>0</v>
      </c>
      <c r="AR21" s="26" t="n">
        <f aca="false">IF(N21-I21&gt;0,N21-I21,0)</f>
        <v>0</v>
      </c>
      <c r="AS21" s="24"/>
      <c r="AT21" s="25" t="n">
        <f aca="false">IF(P21-O21&gt;0,P21-O21,0)</f>
        <v>0</v>
      </c>
      <c r="AU21" s="25" t="n">
        <f aca="false">IF(Q21-O21&gt;0,Q21-O21,0)</f>
        <v>0</v>
      </c>
      <c r="AV21" s="77" t="n">
        <f aca="false">IF((R21-MIN(P21:Q21))&gt;0,R21-MIN(P21:Q21),0)</f>
        <v>0</v>
      </c>
      <c r="AW21" s="25" t="n">
        <f aca="false">IF(S21-O21&gt;0,S21-O21,0)</f>
        <v>0</v>
      </c>
      <c r="AX21" s="26" t="n">
        <f aca="false">IF(T21-O21&gt;0,T21-O21,0)</f>
        <v>0</v>
      </c>
      <c r="AY21" s="24"/>
      <c r="AZ21" s="25" t="n">
        <f aca="false">IF(V21-U21&gt;0,V21-U21,0)</f>
        <v>0</v>
      </c>
      <c r="BA21" s="25" t="n">
        <f aca="false">IF(W21-U21&gt;0,W21-U21,0)</f>
        <v>0</v>
      </c>
      <c r="BB21" s="77" t="n">
        <f aca="false">IF((X21-MIN(V21:W21))&gt;0,X21-MIN(V21:W21),0)</f>
        <v>0</v>
      </c>
      <c r="BC21" s="25" t="n">
        <f aca="false">IF(Y21-U21&gt;0,Y21-U21,0)</f>
        <v>0</v>
      </c>
      <c r="BD21" s="26" t="n">
        <f aca="false">IF(Z21-U21&gt;0,Z21-U21,0)</f>
        <v>0</v>
      </c>
      <c r="BE21" s="24"/>
      <c r="BF21" s="25" t="n">
        <f aca="false">IF(AB21-AA21&gt;0,AB21-AA21,0)</f>
        <v>0</v>
      </c>
      <c r="BG21" s="25" t="n">
        <f aca="false">IF(AC21-AA21&gt;0,AC21-AA21,0)</f>
        <v>0</v>
      </c>
      <c r="BH21" s="25" t="n">
        <f aca="false">IF((AD21-AA21)&gt;0,AD21-AA21,IF((AD21-AB21)&gt;0,AD21-AB21,0))</f>
        <v>0</v>
      </c>
      <c r="BI21" s="25" t="n">
        <f aca="false">IF(AE21-AA21&gt;0,AE21-AA21,0)</f>
        <v>0</v>
      </c>
      <c r="BJ21" s="26" t="n">
        <f aca="false">IF(AF21-AA21&gt;0,AF21-AA21,0)</f>
        <v>0</v>
      </c>
      <c r="BK21" s="27" t="str">
        <f aca="false">IF(COUNTIF(C21:AF21,"*")&lt;&gt;0,"Er",0)</f>
        <v>Er</v>
      </c>
    </row>
    <row r="22" customFormat="false" ht="18" hidden="false" customHeight="true" outlineLevel="0" collapsed="false">
      <c r="A22" s="32" t="s">
        <v>70</v>
      </c>
      <c r="B22" s="33" t="n">
        <f aca="false">C22+I22+O22+U22+AA22</f>
        <v>26</v>
      </c>
      <c r="C22" s="34" t="n">
        <v>2</v>
      </c>
      <c r="D22" s="34" t="n">
        <v>1</v>
      </c>
      <c r="E22" s="34" t="n">
        <v>0</v>
      </c>
      <c r="F22" s="34" t="n">
        <v>0</v>
      </c>
      <c r="G22" s="34" t="n">
        <v>0</v>
      </c>
      <c r="H22" s="35" t="n">
        <v>0</v>
      </c>
      <c r="I22" s="34" t="n">
        <v>5</v>
      </c>
      <c r="J22" s="34" t="n">
        <v>1</v>
      </c>
      <c r="K22" s="34" t="n">
        <v>0</v>
      </c>
      <c r="L22" s="34" t="n">
        <v>0</v>
      </c>
      <c r="M22" s="34" t="n">
        <v>0</v>
      </c>
      <c r="N22" s="35" t="n">
        <v>0</v>
      </c>
      <c r="O22" s="34" t="n">
        <v>5</v>
      </c>
      <c r="P22" s="34" t="n">
        <v>2</v>
      </c>
      <c r="Q22" s="34" t="n">
        <v>1</v>
      </c>
      <c r="R22" s="34" t="n">
        <v>1</v>
      </c>
      <c r="S22" s="34" t="n">
        <v>0</v>
      </c>
      <c r="T22" s="35" t="n">
        <v>0</v>
      </c>
      <c r="U22" s="34" t="n">
        <v>2</v>
      </c>
      <c r="V22" s="34" t="n">
        <v>1</v>
      </c>
      <c r="W22" s="34" t="n">
        <v>0</v>
      </c>
      <c r="X22" s="34" t="n">
        <v>0</v>
      </c>
      <c r="Y22" s="34" t="n">
        <v>0</v>
      </c>
      <c r="Z22" s="35" t="n">
        <v>0</v>
      </c>
      <c r="AA22" s="34" t="n">
        <v>12</v>
      </c>
      <c r="AB22" s="34" t="n">
        <v>6</v>
      </c>
      <c r="AC22" s="34" t="n">
        <v>1</v>
      </c>
      <c r="AD22" s="34" t="n">
        <v>0</v>
      </c>
      <c r="AE22" s="34" t="n">
        <v>0</v>
      </c>
      <c r="AF22" s="34" t="n">
        <v>0</v>
      </c>
      <c r="AG22" s="24"/>
      <c r="AH22" s="25" t="n">
        <f aca="false">IF(D22-C22&gt;0,D22-C22,0)</f>
        <v>0</v>
      </c>
      <c r="AI22" s="25" t="n">
        <f aca="false">IF(E22-C22&gt;0,E22-C22,0)</f>
        <v>0</v>
      </c>
      <c r="AJ22" s="77" t="n">
        <f aca="false">IF((F22-MIN(D22:E22))&gt;0,F22-MIN(D22:E22),0)</f>
        <v>0</v>
      </c>
      <c r="AK22" s="25" t="n">
        <f aca="false">IF(G22-C22&gt;0,G22-C22,0)</f>
        <v>0</v>
      </c>
      <c r="AL22" s="26" t="n">
        <f aca="false">IF(H22-C22&gt;0,H22-C22,0)</f>
        <v>0</v>
      </c>
      <c r="AM22" s="24"/>
      <c r="AN22" s="25" t="n">
        <f aca="false">IF(J22-I22&gt;0,J22-I22,0)</f>
        <v>0</v>
      </c>
      <c r="AO22" s="25" t="n">
        <f aca="false">IF(K22-I22&gt;0,K22-I22,0)</f>
        <v>0</v>
      </c>
      <c r="AP22" s="77" t="n">
        <f aca="false">IF((L22-MIN(J22:K22))&gt;0,L22-MIN(J22:K22),0)</f>
        <v>0</v>
      </c>
      <c r="AQ22" s="25" t="n">
        <f aca="false">IF(M22-I22&gt;0,M22-I22,0)</f>
        <v>0</v>
      </c>
      <c r="AR22" s="26" t="n">
        <f aca="false">IF(N22-I22&gt;0,N22-I22,0)</f>
        <v>0</v>
      </c>
      <c r="AS22" s="24"/>
      <c r="AT22" s="25" t="n">
        <f aca="false">IF(P22-O22&gt;0,P22-O22,0)</f>
        <v>0</v>
      </c>
      <c r="AU22" s="25" t="n">
        <f aca="false">IF(Q22-O22&gt;0,Q22-O22,0)</f>
        <v>0</v>
      </c>
      <c r="AV22" s="77" t="n">
        <f aca="false">IF((R22-MIN(P22:Q22))&gt;0,R22-MIN(P22:Q22),0)</f>
        <v>0</v>
      </c>
      <c r="AW22" s="25" t="n">
        <f aca="false">IF(S22-O22&gt;0,S22-O22,0)</f>
        <v>0</v>
      </c>
      <c r="AX22" s="26" t="n">
        <f aca="false">IF(T22-O22&gt;0,T22-O22,0)</f>
        <v>0</v>
      </c>
      <c r="AY22" s="24"/>
      <c r="AZ22" s="25" t="n">
        <f aca="false">IF(V22-U22&gt;0,V22-U22,0)</f>
        <v>0</v>
      </c>
      <c r="BA22" s="25" t="n">
        <f aca="false">IF(W22-U22&gt;0,W22-U22,0)</f>
        <v>0</v>
      </c>
      <c r="BB22" s="77" t="n">
        <f aca="false">IF((X22-MIN(V22:W22))&gt;0,X22-MIN(V22:W22),0)</f>
        <v>0</v>
      </c>
      <c r="BC22" s="25" t="n">
        <f aca="false">IF(Y22-U22&gt;0,Y22-U22,0)</f>
        <v>0</v>
      </c>
      <c r="BD22" s="26" t="n">
        <f aca="false">IF(Z22-U22&gt;0,Z22-U22,0)</f>
        <v>0</v>
      </c>
      <c r="BE22" s="24"/>
      <c r="BF22" s="25" t="n">
        <f aca="false">IF(AB22-AA22&gt;0,AB22-AA22,0)</f>
        <v>0</v>
      </c>
      <c r="BG22" s="25" t="n">
        <f aca="false">IF(AC22-AA22&gt;0,AC22-AA22,0)</f>
        <v>0</v>
      </c>
      <c r="BH22" s="25" t="n">
        <f aca="false">IF((AD22-AA22)&gt;0,AD22-AA22,IF((AD22-AB22)&gt;0,AD22-AB22,0))</f>
        <v>0</v>
      </c>
      <c r="BI22" s="25" t="n">
        <f aca="false">IF(AE22-AA22&gt;0,AE22-AA22,0)</f>
        <v>0</v>
      </c>
      <c r="BJ22" s="26" t="n">
        <f aca="false">IF(AF22-AA22&gt;0,AF22-AA22,0)</f>
        <v>0</v>
      </c>
      <c r="BK22" s="27" t="str">
        <f aca="false">IF(COUNTIF(C22:AF22,"*")&lt;&gt;0,"Er",0)</f>
        <v>Er</v>
      </c>
    </row>
    <row r="23" customFormat="false" ht="18" hidden="false" customHeight="true" outlineLevel="0" collapsed="false">
      <c r="A23" s="32" t="s">
        <v>71</v>
      </c>
      <c r="B23" s="33" t="n">
        <f aca="false">C23+I23+O23+U23+AA23</f>
        <v>22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5" t="n">
        <v>0</v>
      </c>
      <c r="I23" s="34" t="n">
        <v>6</v>
      </c>
      <c r="J23" s="34" t="n">
        <v>2</v>
      </c>
      <c r="K23" s="34" t="n">
        <v>0</v>
      </c>
      <c r="L23" s="34" t="n">
        <v>0</v>
      </c>
      <c r="M23" s="34" t="n">
        <v>0</v>
      </c>
      <c r="N23" s="35" t="n">
        <v>0</v>
      </c>
      <c r="O23" s="34" t="n">
        <v>1</v>
      </c>
      <c r="P23" s="34" t="n">
        <v>1</v>
      </c>
      <c r="Q23" s="34" t="n">
        <v>0</v>
      </c>
      <c r="R23" s="34" t="n">
        <v>0</v>
      </c>
      <c r="S23" s="34" t="n">
        <v>0</v>
      </c>
      <c r="T23" s="35" t="n">
        <v>0</v>
      </c>
      <c r="U23" s="34" t="n">
        <v>6</v>
      </c>
      <c r="V23" s="34" t="n">
        <v>3</v>
      </c>
      <c r="W23" s="34" t="n">
        <v>0</v>
      </c>
      <c r="X23" s="34" t="n">
        <v>0</v>
      </c>
      <c r="Y23" s="34" t="n">
        <v>0</v>
      </c>
      <c r="Z23" s="35" t="n">
        <v>0</v>
      </c>
      <c r="AA23" s="34" t="n">
        <v>9</v>
      </c>
      <c r="AB23" s="34" t="n">
        <v>3</v>
      </c>
      <c r="AC23" s="34" t="n">
        <v>1</v>
      </c>
      <c r="AD23" s="34" t="n">
        <v>0</v>
      </c>
      <c r="AE23" s="34" t="n">
        <v>0</v>
      </c>
      <c r="AF23" s="34" t="n">
        <v>0</v>
      </c>
      <c r="AG23" s="24"/>
      <c r="AH23" s="25" t="n">
        <f aca="false">IF(D23-C23&gt;0,D23-C23,0)</f>
        <v>0</v>
      </c>
      <c r="AI23" s="25" t="n">
        <f aca="false">IF(E23-C23&gt;0,E23-C23,0)</f>
        <v>0</v>
      </c>
      <c r="AJ23" s="77" t="n">
        <f aca="false">IF((F23-MIN(D23:E23))&gt;0,F23-MIN(D23:E23),0)</f>
        <v>0</v>
      </c>
      <c r="AK23" s="25" t="n">
        <f aca="false">IF(G23-C23&gt;0,G23-C23,0)</f>
        <v>0</v>
      </c>
      <c r="AL23" s="26" t="n">
        <f aca="false">IF(H23-C23&gt;0,H23-C23,0)</f>
        <v>0</v>
      </c>
      <c r="AM23" s="24"/>
      <c r="AN23" s="25" t="n">
        <f aca="false">IF(J23-I23&gt;0,J23-I23,0)</f>
        <v>0</v>
      </c>
      <c r="AO23" s="25" t="n">
        <f aca="false">IF(K23-I23&gt;0,K23-I23,0)</f>
        <v>0</v>
      </c>
      <c r="AP23" s="77" t="n">
        <f aca="false">IF((L23-MIN(J23:K23))&gt;0,L23-MIN(J23:K23),0)</f>
        <v>0</v>
      </c>
      <c r="AQ23" s="25" t="n">
        <f aca="false">IF(M23-I23&gt;0,M23-I23,0)</f>
        <v>0</v>
      </c>
      <c r="AR23" s="26" t="n">
        <f aca="false">IF(N23-I23&gt;0,N23-I23,0)</f>
        <v>0</v>
      </c>
      <c r="AS23" s="24"/>
      <c r="AT23" s="25" t="n">
        <f aca="false">IF(P23-O23&gt;0,P23-O23,0)</f>
        <v>0</v>
      </c>
      <c r="AU23" s="25" t="n">
        <f aca="false">IF(Q23-O23&gt;0,Q23-O23,0)</f>
        <v>0</v>
      </c>
      <c r="AV23" s="77" t="n">
        <f aca="false">IF((R23-MIN(P23:Q23))&gt;0,R23-MIN(P23:Q23),0)</f>
        <v>0</v>
      </c>
      <c r="AW23" s="25" t="n">
        <f aca="false">IF(S23-O23&gt;0,S23-O23,0)</f>
        <v>0</v>
      </c>
      <c r="AX23" s="26" t="n">
        <f aca="false">IF(T23-O23&gt;0,T23-O23,0)</f>
        <v>0</v>
      </c>
      <c r="AY23" s="24"/>
      <c r="AZ23" s="25" t="n">
        <f aca="false">IF(V23-U23&gt;0,V23-U23,0)</f>
        <v>0</v>
      </c>
      <c r="BA23" s="25" t="n">
        <f aca="false">IF(W23-U23&gt;0,W23-U23,0)</f>
        <v>0</v>
      </c>
      <c r="BB23" s="77" t="n">
        <f aca="false">IF((X23-MIN(V23:W23))&gt;0,X23-MIN(V23:W23),0)</f>
        <v>0</v>
      </c>
      <c r="BC23" s="25" t="n">
        <f aca="false">IF(Y23-U23&gt;0,Y23-U23,0)</f>
        <v>0</v>
      </c>
      <c r="BD23" s="26" t="n">
        <f aca="false">IF(Z23-U23&gt;0,Z23-U23,0)</f>
        <v>0</v>
      </c>
      <c r="BE23" s="24"/>
      <c r="BF23" s="25" t="n">
        <f aca="false">IF(AB23-AA23&gt;0,AB23-AA23,0)</f>
        <v>0</v>
      </c>
      <c r="BG23" s="25" t="n">
        <f aca="false">IF(AC23-AA23&gt;0,AC23-AA23,0)</f>
        <v>0</v>
      </c>
      <c r="BH23" s="25" t="n">
        <f aca="false">IF((AD23-AA23)&gt;0,AD23-AA23,IF((AD23-AB23)&gt;0,AD23-AB23,0))</f>
        <v>0</v>
      </c>
      <c r="BI23" s="25" t="n">
        <f aca="false">IF(AE23-AA23&gt;0,AE23-AA23,0)</f>
        <v>0</v>
      </c>
      <c r="BJ23" s="26" t="n">
        <f aca="false">IF(AF23-AA23&gt;0,AF23-AA23,0)</f>
        <v>0</v>
      </c>
      <c r="BK23" s="27" t="str">
        <f aca="false">IF(COUNTIF(C23:AF23,"*")&lt;&gt;0,"Er",0)</f>
        <v>Er</v>
      </c>
    </row>
    <row r="24" customFormat="false" ht="18" hidden="false" customHeight="true" outlineLevel="0" collapsed="false">
      <c r="A24" s="32" t="s">
        <v>72</v>
      </c>
      <c r="B24" s="33" t="n">
        <f aca="false">C24+I24+O24+U24+AA24</f>
        <v>18</v>
      </c>
      <c r="C24" s="34" t="n">
        <v>1</v>
      </c>
      <c r="D24" s="34" t="n">
        <v>0</v>
      </c>
      <c r="E24" s="34" t="n">
        <v>0</v>
      </c>
      <c r="F24" s="34" t="n">
        <v>0</v>
      </c>
      <c r="G24" s="34" t="n">
        <v>0</v>
      </c>
      <c r="H24" s="35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5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5" t="n">
        <v>0</v>
      </c>
      <c r="U24" s="34" t="n">
        <v>8</v>
      </c>
      <c r="V24" s="34" t="n">
        <v>3</v>
      </c>
      <c r="W24" s="34" t="n">
        <v>1</v>
      </c>
      <c r="X24" s="34" t="n">
        <v>0</v>
      </c>
      <c r="Y24" s="34" t="n">
        <v>0</v>
      </c>
      <c r="Z24" s="35" t="n">
        <v>0</v>
      </c>
      <c r="AA24" s="34" t="n">
        <v>9</v>
      </c>
      <c r="AB24" s="34" t="n">
        <v>3</v>
      </c>
      <c r="AC24" s="34" t="n">
        <v>0</v>
      </c>
      <c r="AD24" s="34" t="n">
        <v>0</v>
      </c>
      <c r="AE24" s="34" t="n">
        <v>0</v>
      </c>
      <c r="AF24" s="34" t="n">
        <v>0</v>
      </c>
      <c r="AG24" s="24"/>
      <c r="AH24" s="25" t="n">
        <f aca="false">IF(D24-C24&gt;0,D24-C24,0)</f>
        <v>0</v>
      </c>
      <c r="AI24" s="25" t="n">
        <f aca="false">IF(E24-C24&gt;0,E24-C24,0)</f>
        <v>0</v>
      </c>
      <c r="AJ24" s="77" t="n">
        <f aca="false">IF((F24-MIN(D24:E24))&gt;0,F24-MIN(D24:E24),0)</f>
        <v>0</v>
      </c>
      <c r="AK24" s="25" t="n">
        <f aca="false">IF(G24-C24&gt;0,G24-C24,0)</f>
        <v>0</v>
      </c>
      <c r="AL24" s="26" t="n">
        <f aca="false">IF(H24-C24&gt;0,H24-C24,0)</f>
        <v>0</v>
      </c>
      <c r="AM24" s="24"/>
      <c r="AN24" s="25" t="n">
        <f aca="false">IF(J24-I24&gt;0,J24-I24,0)</f>
        <v>0</v>
      </c>
      <c r="AO24" s="25" t="n">
        <f aca="false">IF(K24-I24&gt;0,K24-I24,0)</f>
        <v>0</v>
      </c>
      <c r="AP24" s="77" t="n">
        <f aca="false">IF((L24-MIN(J24:K24))&gt;0,L24-MIN(J24:K24),0)</f>
        <v>0</v>
      </c>
      <c r="AQ24" s="25" t="n">
        <f aca="false">IF(M24-I24&gt;0,M24-I24,0)</f>
        <v>0</v>
      </c>
      <c r="AR24" s="26" t="n">
        <f aca="false">IF(N24-I24&gt;0,N24-I24,0)</f>
        <v>0</v>
      </c>
      <c r="AS24" s="24"/>
      <c r="AT24" s="25" t="n">
        <f aca="false">IF(P24-O24&gt;0,P24-O24,0)</f>
        <v>0</v>
      </c>
      <c r="AU24" s="25" t="n">
        <f aca="false">IF(Q24-O24&gt;0,Q24-O24,0)</f>
        <v>0</v>
      </c>
      <c r="AV24" s="77" t="n">
        <f aca="false">IF((R24-MIN(P24:Q24))&gt;0,R24-MIN(P24:Q24),0)</f>
        <v>0</v>
      </c>
      <c r="AW24" s="25" t="n">
        <f aca="false">IF(S24-O24&gt;0,S24-O24,0)</f>
        <v>0</v>
      </c>
      <c r="AX24" s="26" t="n">
        <f aca="false">IF(T24-O24&gt;0,T24-O24,0)</f>
        <v>0</v>
      </c>
      <c r="AY24" s="24"/>
      <c r="AZ24" s="25" t="n">
        <f aca="false">IF(V24-U24&gt;0,V24-U24,0)</f>
        <v>0</v>
      </c>
      <c r="BA24" s="25" t="n">
        <f aca="false">IF(W24-U24&gt;0,W24-U24,0)</f>
        <v>0</v>
      </c>
      <c r="BB24" s="77" t="n">
        <f aca="false">IF((X24-MIN(V24:W24))&gt;0,X24-MIN(V24:W24),0)</f>
        <v>0</v>
      </c>
      <c r="BC24" s="25" t="n">
        <f aca="false">IF(Y24-U24&gt;0,Y24-U24,0)</f>
        <v>0</v>
      </c>
      <c r="BD24" s="26" t="n">
        <f aca="false">IF(Z24-U24&gt;0,Z24-U24,0)</f>
        <v>0</v>
      </c>
      <c r="BE24" s="24"/>
      <c r="BF24" s="25" t="n">
        <f aca="false">IF(AB24-AA24&gt;0,AB24-AA24,0)</f>
        <v>0</v>
      </c>
      <c r="BG24" s="25" t="n">
        <f aca="false">IF(AC24-AA24&gt;0,AC24-AA24,0)</f>
        <v>0</v>
      </c>
      <c r="BH24" s="25" t="n">
        <f aca="false">IF((AD24-AA24)&gt;0,AD24-AA24,IF((AD24-AB24)&gt;0,AD24-AB24,0))</f>
        <v>0</v>
      </c>
      <c r="BI24" s="25" t="n">
        <f aca="false">IF(AE24-AA24&gt;0,AE24-AA24,0)</f>
        <v>0</v>
      </c>
      <c r="BJ24" s="26" t="n">
        <f aca="false">IF(AF24-AA24&gt;0,AF24-AA24,0)</f>
        <v>0</v>
      </c>
      <c r="BK24" s="27" t="str">
        <f aca="false">IF(COUNTIF(C24:AF24,"*")&lt;&gt;0,"Er",0)</f>
        <v>Er</v>
      </c>
    </row>
    <row r="25" customFormat="false" ht="18" hidden="false" customHeight="true" outlineLevel="0" collapsed="false">
      <c r="A25" s="38" t="s">
        <v>73</v>
      </c>
      <c r="B25" s="33" t="n">
        <f aca="false">C25+I25+O25+U25+AA25</f>
        <v>3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1" t="n">
        <v>0</v>
      </c>
      <c r="I25" s="40" t="n">
        <v>1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1" t="n">
        <v>0</v>
      </c>
      <c r="U25" s="40" t="n">
        <v>2</v>
      </c>
      <c r="V25" s="40" t="n">
        <v>1</v>
      </c>
      <c r="W25" s="40" t="n">
        <v>0</v>
      </c>
      <c r="X25" s="40" t="n">
        <v>0</v>
      </c>
      <c r="Y25" s="40" t="n">
        <v>0</v>
      </c>
      <c r="Z25" s="41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24"/>
      <c r="AH25" s="25" t="n">
        <f aca="false">IF(D25-C25&gt;0,D25-C25,0)</f>
        <v>0</v>
      </c>
      <c r="AI25" s="25" t="n">
        <f aca="false">IF(E25-C25&gt;0,E25-C25,0)</f>
        <v>0</v>
      </c>
      <c r="AJ25" s="77" t="n">
        <f aca="false">IF((F25-MIN(D25:E25))&gt;0,F25-MIN(D25:E25),0)</f>
        <v>0</v>
      </c>
      <c r="AK25" s="25" t="n">
        <f aca="false">IF(G25-C25&gt;0,G25-C25,0)</f>
        <v>0</v>
      </c>
      <c r="AL25" s="26" t="n">
        <f aca="false">IF(H25-C25&gt;0,H25-C25,0)</f>
        <v>0</v>
      </c>
      <c r="AM25" s="24"/>
      <c r="AN25" s="25" t="n">
        <f aca="false">IF(J25-I25&gt;0,J25-I25,0)</f>
        <v>0</v>
      </c>
      <c r="AO25" s="25" t="n">
        <f aca="false">IF(K25-I25&gt;0,K25-I25,0)</f>
        <v>0</v>
      </c>
      <c r="AP25" s="77" t="n">
        <f aca="false">IF((L25-MIN(J25:K25))&gt;0,L25-MIN(J25:K25),0)</f>
        <v>0</v>
      </c>
      <c r="AQ25" s="25" t="n">
        <f aca="false">IF(M25-I25&gt;0,M25-I25,0)</f>
        <v>0</v>
      </c>
      <c r="AR25" s="26" t="n">
        <f aca="false">IF(N25-I25&gt;0,N25-I25,0)</f>
        <v>0</v>
      </c>
      <c r="AS25" s="24"/>
      <c r="AT25" s="25" t="n">
        <f aca="false">IF(P25-O25&gt;0,P25-O25,0)</f>
        <v>0</v>
      </c>
      <c r="AU25" s="25" t="n">
        <f aca="false">IF(Q25-O25&gt;0,Q25-O25,0)</f>
        <v>0</v>
      </c>
      <c r="AV25" s="77" t="n">
        <f aca="false">IF((R25-MIN(P25:Q25))&gt;0,R25-MIN(P25:Q25),0)</f>
        <v>0</v>
      </c>
      <c r="AW25" s="25" t="n">
        <f aca="false">IF(S25-O25&gt;0,S25-O25,0)</f>
        <v>0</v>
      </c>
      <c r="AX25" s="26" t="n">
        <f aca="false">IF(T25-O25&gt;0,T25-O25,0)</f>
        <v>0</v>
      </c>
      <c r="AY25" s="24"/>
      <c r="AZ25" s="25" t="n">
        <f aca="false">IF(V25-U25&gt;0,V25-U25,0)</f>
        <v>0</v>
      </c>
      <c r="BA25" s="25" t="n">
        <f aca="false">IF(W25-U25&gt;0,W25-U25,0)</f>
        <v>0</v>
      </c>
      <c r="BB25" s="77" t="n">
        <f aca="false">IF((X25-MIN(V25:W25))&gt;0,X25-MIN(V25:W25),0)</f>
        <v>0</v>
      </c>
      <c r="BC25" s="25" t="n">
        <f aca="false">IF(Y25-U25&gt;0,Y25-U25,0)</f>
        <v>0</v>
      </c>
      <c r="BD25" s="26" t="n">
        <f aca="false">IF(Z25-U25&gt;0,Z25-U25,0)</f>
        <v>0</v>
      </c>
      <c r="BE25" s="24"/>
      <c r="BF25" s="25" t="n">
        <f aca="false">IF(AB25-AA25&gt;0,AB25-AA25,0)</f>
        <v>0</v>
      </c>
      <c r="BG25" s="25" t="n">
        <f aca="false">IF(AC25-AA25&gt;0,AC25-AA25,0)</f>
        <v>0</v>
      </c>
      <c r="BH25" s="25" t="n">
        <f aca="false">IF((AD25-AA25)&gt;0,AD25-AA25,IF((AD25-AB25)&gt;0,AD25-AB25,0))</f>
        <v>0</v>
      </c>
      <c r="BI25" s="25" t="n">
        <f aca="false">IF(AE25-AA25&gt;0,AE25-AA25,0)</f>
        <v>0</v>
      </c>
      <c r="BJ25" s="26" t="n">
        <f aca="false">IF(AF25-AA25&gt;0,AF25-AA25,0)</f>
        <v>0</v>
      </c>
      <c r="BK25" s="27" t="str">
        <f aca="false">IF(COUNTIF(C25:AF25,"*")&lt;&gt;0,"Er",0)</f>
        <v>Er</v>
      </c>
    </row>
    <row r="26" customFormat="false" ht="18" hidden="false" customHeight="true" outlineLevel="0" collapsed="false">
      <c r="A26" s="28" t="s">
        <v>74</v>
      </c>
      <c r="B26" s="29" t="n">
        <f aca="false">U26+AA26</f>
        <v>145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 t="n">
        <f aca="false">SUM(U27:U33)</f>
        <v>66</v>
      </c>
      <c r="V26" s="30" t="n">
        <f aca="false">SUM(V27:V33)</f>
        <v>33</v>
      </c>
      <c r="W26" s="30" t="n">
        <f aca="false">SUM(W27:W33)</f>
        <v>2</v>
      </c>
      <c r="X26" s="30" t="n">
        <f aca="false">SUM(X27:X33)</f>
        <v>0</v>
      </c>
      <c r="Y26" s="30" t="n">
        <f aca="false">SUM(Y27:Y33)</f>
        <v>0</v>
      </c>
      <c r="Z26" s="30" t="n">
        <f aca="false">SUM(Z27:Z33)</f>
        <v>0</v>
      </c>
      <c r="AA26" s="30" t="n">
        <f aca="false">SUM(AA27:AA33)</f>
        <v>79</v>
      </c>
      <c r="AB26" s="30" t="n">
        <f aca="false">SUM(AB27:AB33)</f>
        <v>35</v>
      </c>
      <c r="AC26" s="30" t="n">
        <f aca="false">SUM(AC27:AC33)</f>
        <v>3</v>
      </c>
      <c r="AD26" s="30" t="n">
        <f aca="false">SUM(AD27:AD33)</f>
        <v>0</v>
      </c>
      <c r="AE26" s="30" t="n">
        <f aca="false">SUM(AE27:AE33)</f>
        <v>0</v>
      </c>
      <c r="AF26" s="30" t="n">
        <f aca="false">SUM(AF27:AF33)</f>
        <v>0</v>
      </c>
      <c r="AG26" s="24"/>
      <c r="AH26" s="25" t="n">
        <f aca="false">IF(D26-C26&gt;0,D26-C26,0)</f>
        <v>0</v>
      </c>
      <c r="AI26" s="25" t="n">
        <f aca="false">IF(E26-C26&gt;0,E26-C26,0)</f>
        <v>0</v>
      </c>
      <c r="AJ26" s="77" t="n">
        <f aca="false">IF((F26-MIN(D26:E26))&gt;0,F26-MIN(D26:E26),0)</f>
        <v>0</v>
      </c>
      <c r="AK26" s="25" t="n">
        <f aca="false">IF(G26-C26&gt;0,G26-C26,0)</f>
        <v>0</v>
      </c>
      <c r="AL26" s="26" t="n">
        <f aca="false">IF(H26-C26&gt;0,H26-C26,0)</f>
        <v>0</v>
      </c>
      <c r="AM26" s="24"/>
      <c r="AN26" s="25" t="n">
        <f aca="false">IF(J26-I26&gt;0,J26-I26,0)</f>
        <v>0</v>
      </c>
      <c r="AO26" s="25" t="n">
        <f aca="false">IF(K26-I26&gt;0,K26-I26,0)</f>
        <v>0</v>
      </c>
      <c r="AP26" s="77" t="n">
        <f aca="false">IF((L26-MIN(J26:K26))&gt;0,L26-MIN(J26:K26),0)</f>
        <v>0</v>
      </c>
      <c r="AQ26" s="25" t="n">
        <f aca="false">IF(M26-I26&gt;0,M26-I26,0)</f>
        <v>0</v>
      </c>
      <c r="AR26" s="26" t="n">
        <f aca="false">IF(N26-I26&gt;0,N26-I26,0)</f>
        <v>0</v>
      </c>
      <c r="AS26" s="24"/>
      <c r="AT26" s="25" t="n">
        <f aca="false">IF(P26-O26&gt;0,P26-O26,0)</f>
        <v>0</v>
      </c>
      <c r="AU26" s="25" t="n">
        <f aca="false">IF(Q26-O26&gt;0,Q26-O26,0)</f>
        <v>0</v>
      </c>
      <c r="AV26" s="77" t="n">
        <f aca="false">IF((R26-MIN(P26:Q26))&gt;0,R26-MIN(P26:Q26),0)</f>
        <v>0</v>
      </c>
      <c r="AW26" s="25" t="n">
        <f aca="false">IF(S26-O26&gt;0,S26-O26,0)</f>
        <v>0</v>
      </c>
      <c r="AX26" s="26" t="n">
        <f aca="false">IF(T26-O26&gt;0,T26-O26,0)</f>
        <v>0</v>
      </c>
      <c r="AY26" s="24"/>
      <c r="AZ26" s="25" t="n">
        <f aca="false">IF(V26-U26&gt;0,V26-U26,0)</f>
        <v>0</v>
      </c>
      <c r="BA26" s="25" t="n">
        <f aca="false">IF(W26-U26&gt;0,W26-U26,0)</f>
        <v>0</v>
      </c>
      <c r="BB26" s="77" t="n">
        <f aca="false">IF((X26-MIN(V26:W26))&gt;0,X26-MIN(V26:W26),0)</f>
        <v>0</v>
      </c>
      <c r="BC26" s="25" t="n">
        <f aca="false">IF(Y26-U26&gt;0,Y26-U26,0)</f>
        <v>0</v>
      </c>
      <c r="BD26" s="26" t="n">
        <f aca="false">IF(Z26-U26&gt;0,Z26-U26,0)</f>
        <v>0</v>
      </c>
      <c r="BE26" s="24"/>
      <c r="BF26" s="25" t="n">
        <f aca="false">IF(AB26-AA26&gt;0,AB26-AA26,0)</f>
        <v>0</v>
      </c>
      <c r="BG26" s="25" t="n">
        <f aca="false">IF(AC26-AA26&gt;0,AC26-AA26,0)</f>
        <v>0</v>
      </c>
      <c r="BH26" s="25" t="n">
        <f aca="false">IF((AD26-AA26)&gt;0,AD26-AA26,IF((AD26-AB26)&gt;0,AD26-AB26,0))</f>
        <v>0</v>
      </c>
      <c r="BI26" s="25" t="n">
        <f aca="false">IF(AE26-AA26&gt;0,AE26-AA26,0)</f>
        <v>0</v>
      </c>
      <c r="BJ26" s="26" t="n">
        <f aca="false">IF(AF26-AA26&gt;0,AF26-AA26,0)</f>
        <v>0</v>
      </c>
      <c r="BK26" s="27" t="str">
        <f aca="false">IF(COUNTIF(C26:AF26,"*")&lt;&gt;0,"Er",0)</f>
        <v>Er</v>
      </c>
    </row>
    <row r="27" customFormat="false" ht="18" hidden="false" customHeight="true" outlineLevel="0" collapsed="false">
      <c r="A27" s="32" t="s">
        <v>67</v>
      </c>
      <c r="B27" s="58" t="n">
        <f aca="false">U27+AA27</f>
        <v>84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34" t="n">
        <v>45</v>
      </c>
      <c r="V27" s="34" t="n">
        <v>24</v>
      </c>
      <c r="W27" s="34" t="n">
        <v>0</v>
      </c>
      <c r="X27" s="34" t="n">
        <v>0</v>
      </c>
      <c r="Y27" s="34" t="n">
        <v>0</v>
      </c>
      <c r="Z27" s="35" t="n">
        <v>0</v>
      </c>
      <c r="AA27" s="34" t="n">
        <v>39</v>
      </c>
      <c r="AB27" s="34" t="n">
        <v>21</v>
      </c>
      <c r="AC27" s="34" t="n">
        <v>1</v>
      </c>
      <c r="AD27" s="34" t="n">
        <v>0</v>
      </c>
      <c r="AE27" s="34" t="n">
        <v>0</v>
      </c>
      <c r="AF27" s="34" t="n">
        <v>0</v>
      </c>
      <c r="AG27" s="24"/>
      <c r="AH27" s="25" t="n">
        <f aca="false">IF(D27-C27&gt;0,D27-C27,0)</f>
        <v>0</v>
      </c>
      <c r="AI27" s="25" t="n">
        <f aca="false">IF(E27-C27&gt;0,E27-C27,0)</f>
        <v>0</v>
      </c>
      <c r="AJ27" s="77" t="n">
        <f aca="false">IF((F27-MIN(D27:E27))&gt;0,F27-MIN(D27:E27),0)</f>
        <v>0</v>
      </c>
      <c r="AK27" s="25" t="n">
        <f aca="false">IF(G27-C27&gt;0,G27-C27,0)</f>
        <v>0</v>
      </c>
      <c r="AL27" s="26" t="n">
        <f aca="false">IF(H27-C27&gt;0,H27-C27,0)</f>
        <v>0</v>
      </c>
      <c r="AM27" s="24"/>
      <c r="AN27" s="25" t="n">
        <f aca="false">IF(J27-I27&gt;0,J27-I27,0)</f>
        <v>0</v>
      </c>
      <c r="AO27" s="25" t="n">
        <f aca="false">IF(K27-I27&gt;0,K27-I27,0)</f>
        <v>0</v>
      </c>
      <c r="AP27" s="77" t="n">
        <f aca="false">IF((L27-MIN(J27:K27))&gt;0,L27-MIN(J27:K27),0)</f>
        <v>0</v>
      </c>
      <c r="AQ27" s="25" t="n">
        <f aca="false">IF(M27-I27&gt;0,M27-I27,0)</f>
        <v>0</v>
      </c>
      <c r="AR27" s="26" t="n">
        <f aca="false">IF(N27-I27&gt;0,N27-I27,0)</f>
        <v>0</v>
      </c>
      <c r="AS27" s="24"/>
      <c r="AT27" s="25" t="n">
        <f aca="false">IF(P27-O27&gt;0,P27-O27,0)</f>
        <v>0</v>
      </c>
      <c r="AU27" s="25" t="n">
        <f aca="false">IF(Q27-O27&gt;0,Q27-O27,0)</f>
        <v>0</v>
      </c>
      <c r="AV27" s="77" t="n">
        <f aca="false">IF((R27-MIN(P27:Q27))&gt;0,R27-MIN(P27:Q27),0)</f>
        <v>0</v>
      </c>
      <c r="AW27" s="25" t="n">
        <f aca="false">IF(S27-O27&gt;0,S27-O27,0)</f>
        <v>0</v>
      </c>
      <c r="AX27" s="26" t="n">
        <f aca="false">IF(T27-O27&gt;0,T27-O27,0)</f>
        <v>0</v>
      </c>
      <c r="AY27" s="24"/>
      <c r="AZ27" s="25" t="n">
        <f aca="false">IF(V27-U27&gt;0,V27-U27,0)</f>
        <v>0</v>
      </c>
      <c r="BA27" s="25" t="n">
        <f aca="false">IF(W27-U27&gt;0,W27-U27,0)</f>
        <v>0</v>
      </c>
      <c r="BB27" s="77" t="n">
        <f aca="false">IF((X27-MIN(V27:W27))&gt;0,X27-MIN(V27:W27),0)</f>
        <v>0</v>
      </c>
      <c r="BC27" s="25" t="n">
        <f aca="false">IF(Y27-U27&gt;0,Y27-U27,0)</f>
        <v>0</v>
      </c>
      <c r="BD27" s="26" t="n">
        <f aca="false">IF(Z27-U27&gt;0,Z27-U27,0)</f>
        <v>0</v>
      </c>
      <c r="BE27" s="24"/>
      <c r="BF27" s="25" t="n">
        <f aca="false">IF(AB27-AA27&gt;0,AB27-AA27,0)</f>
        <v>0</v>
      </c>
      <c r="BG27" s="25" t="n">
        <f aca="false">IF(AC27-AA27&gt;0,AC27-AA27,0)</f>
        <v>0</v>
      </c>
      <c r="BH27" s="25" t="n">
        <f aca="false">IF((AD27-AA27)&gt;0,AD27-AA27,IF((AD27-AB27)&gt;0,AD27-AB27,0))</f>
        <v>0</v>
      </c>
      <c r="BI27" s="25" t="n">
        <f aca="false">IF(AE27-AA27&gt;0,AE27-AA27,0)</f>
        <v>0</v>
      </c>
      <c r="BJ27" s="26" t="n">
        <f aca="false">IF(AF27-AA27&gt;0,AF27-AA27,0)</f>
        <v>0</v>
      </c>
      <c r="BK27" s="27" t="str">
        <f aca="false">IF(COUNTIF(C27:AF27,"*")&lt;&gt;0,"Er",0)</f>
        <v>Er</v>
      </c>
    </row>
    <row r="28" customFormat="false" ht="18" hidden="false" customHeight="true" outlineLevel="0" collapsed="false">
      <c r="A28" s="32" t="s">
        <v>68</v>
      </c>
      <c r="B28" s="58" t="n">
        <f aca="false">U28+AA28</f>
        <v>28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34" t="n">
        <v>7</v>
      </c>
      <c r="V28" s="34" t="n">
        <v>5</v>
      </c>
      <c r="W28" s="34" t="n">
        <v>0</v>
      </c>
      <c r="X28" s="34" t="n">
        <v>0</v>
      </c>
      <c r="Y28" s="34" t="n">
        <v>0</v>
      </c>
      <c r="Z28" s="35" t="n">
        <v>0</v>
      </c>
      <c r="AA28" s="34" t="n">
        <v>21</v>
      </c>
      <c r="AB28" s="34" t="n">
        <v>10</v>
      </c>
      <c r="AC28" s="34" t="n">
        <v>0</v>
      </c>
      <c r="AD28" s="34" t="n">
        <v>0</v>
      </c>
      <c r="AE28" s="34" t="n">
        <v>0</v>
      </c>
      <c r="AF28" s="34" t="n">
        <v>0</v>
      </c>
      <c r="AG28" s="24"/>
      <c r="AH28" s="25" t="n">
        <f aca="false">IF(D28-C28&gt;0,D28-C28,0)</f>
        <v>0</v>
      </c>
      <c r="AI28" s="25" t="n">
        <f aca="false">IF(E28-C28&gt;0,E28-C28,0)</f>
        <v>0</v>
      </c>
      <c r="AJ28" s="77" t="n">
        <f aca="false">IF((F28-MIN(D28:E28))&gt;0,F28-MIN(D28:E28),0)</f>
        <v>0</v>
      </c>
      <c r="AK28" s="25" t="n">
        <f aca="false">IF(G28-C28&gt;0,G28-C28,0)</f>
        <v>0</v>
      </c>
      <c r="AL28" s="26" t="n">
        <f aca="false">IF(H28-C28&gt;0,H28-C28,0)</f>
        <v>0</v>
      </c>
      <c r="AM28" s="24"/>
      <c r="AN28" s="25" t="n">
        <f aca="false">IF(J28-I28&gt;0,J28-I28,0)</f>
        <v>0</v>
      </c>
      <c r="AO28" s="25" t="n">
        <f aca="false">IF(K28-I28&gt;0,K28-I28,0)</f>
        <v>0</v>
      </c>
      <c r="AP28" s="77" t="n">
        <f aca="false">IF((L28-MIN(J28:K28))&gt;0,L28-MIN(J28:K28),0)</f>
        <v>0</v>
      </c>
      <c r="AQ28" s="25" t="n">
        <f aca="false">IF(M28-I28&gt;0,M28-I28,0)</f>
        <v>0</v>
      </c>
      <c r="AR28" s="26" t="n">
        <f aca="false">IF(N28-I28&gt;0,N28-I28,0)</f>
        <v>0</v>
      </c>
      <c r="AS28" s="24"/>
      <c r="AT28" s="25" t="n">
        <f aca="false">IF(P28-O28&gt;0,P28-O28,0)</f>
        <v>0</v>
      </c>
      <c r="AU28" s="25" t="n">
        <f aca="false">IF(Q28-O28&gt;0,Q28-O28,0)</f>
        <v>0</v>
      </c>
      <c r="AV28" s="77" t="n">
        <f aca="false">IF((R28-MIN(P28:Q28))&gt;0,R28-MIN(P28:Q28),0)</f>
        <v>0</v>
      </c>
      <c r="AW28" s="25" t="n">
        <f aca="false">IF(S28-O28&gt;0,S28-O28,0)</f>
        <v>0</v>
      </c>
      <c r="AX28" s="26" t="n">
        <f aca="false">IF(T28-O28&gt;0,T28-O28,0)</f>
        <v>0</v>
      </c>
      <c r="AY28" s="24"/>
      <c r="AZ28" s="25" t="n">
        <f aca="false">IF(V28-U28&gt;0,V28-U28,0)</f>
        <v>0</v>
      </c>
      <c r="BA28" s="25" t="n">
        <f aca="false">IF(W28-U28&gt;0,W28-U28,0)</f>
        <v>0</v>
      </c>
      <c r="BB28" s="77" t="n">
        <f aca="false">IF((X28-MIN(V28:W28))&gt;0,X28-MIN(V28:W28),0)</f>
        <v>0</v>
      </c>
      <c r="BC28" s="25" t="n">
        <f aca="false">IF(Y28-U28&gt;0,Y28-U28,0)</f>
        <v>0</v>
      </c>
      <c r="BD28" s="26" t="n">
        <f aca="false">IF(Z28-U28&gt;0,Z28-U28,0)</f>
        <v>0</v>
      </c>
      <c r="BE28" s="24"/>
      <c r="BF28" s="25" t="n">
        <f aca="false">IF(AB28-AA28&gt;0,AB28-AA28,0)</f>
        <v>0</v>
      </c>
      <c r="BG28" s="25" t="n">
        <f aca="false">IF(AC28-AA28&gt;0,AC28-AA28,0)</f>
        <v>0</v>
      </c>
      <c r="BH28" s="25" t="n">
        <f aca="false">IF((AD28-AA28)&gt;0,AD28-AA28,IF((AD28-AB28)&gt;0,AD28-AB28,0))</f>
        <v>0</v>
      </c>
      <c r="BI28" s="25" t="n">
        <f aca="false">IF(AE28-AA28&gt;0,AE28-AA28,0)</f>
        <v>0</v>
      </c>
      <c r="BJ28" s="26" t="n">
        <f aca="false">IF(AF28-AA28&gt;0,AF28-AA28,0)</f>
        <v>0</v>
      </c>
      <c r="BK28" s="27" t="str">
        <f aca="false">IF(COUNTIF(C28:AF28,"*")&lt;&gt;0,"Er",0)</f>
        <v>Er</v>
      </c>
    </row>
    <row r="29" customFormat="false" ht="18" hidden="false" customHeight="true" outlineLevel="0" collapsed="false">
      <c r="A29" s="32" t="s">
        <v>69</v>
      </c>
      <c r="B29" s="58" t="n">
        <f aca="false">U29+AA29</f>
        <v>15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34" t="n">
        <v>2</v>
      </c>
      <c r="V29" s="34" t="n">
        <v>1</v>
      </c>
      <c r="W29" s="34" t="n">
        <v>0</v>
      </c>
      <c r="X29" s="34" t="n">
        <v>0</v>
      </c>
      <c r="Y29" s="34" t="n">
        <v>0</v>
      </c>
      <c r="Z29" s="35" t="n">
        <v>0</v>
      </c>
      <c r="AA29" s="34" t="n">
        <v>13</v>
      </c>
      <c r="AB29" s="34" t="n">
        <v>3</v>
      </c>
      <c r="AC29" s="34" t="n">
        <v>1</v>
      </c>
      <c r="AD29" s="34" t="n">
        <v>0</v>
      </c>
      <c r="AE29" s="34" t="n">
        <v>0</v>
      </c>
      <c r="AF29" s="34" t="n">
        <v>0</v>
      </c>
      <c r="AG29" s="24"/>
      <c r="AH29" s="25" t="n">
        <f aca="false">IF(D29-C29&gt;0,D29-C29,0)</f>
        <v>0</v>
      </c>
      <c r="AI29" s="25" t="n">
        <f aca="false">IF(E29-C29&gt;0,E29-C29,0)</f>
        <v>0</v>
      </c>
      <c r="AJ29" s="77" t="n">
        <f aca="false">IF((F29-MIN(D29:E29))&gt;0,F29-MIN(D29:E29),0)</f>
        <v>0</v>
      </c>
      <c r="AK29" s="25" t="n">
        <f aca="false">IF(G29-C29&gt;0,G29-C29,0)</f>
        <v>0</v>
      </c>
      <c r="AL29" s="26" t="n">
        <f aca="false">IF(H29-C29&gt;0,H29-C29,0)</f>
        <v>0</v>
      </c>
      <c r="AM29" s="24"/>
      <c r="AN29" s="25" t="n">
        <f aca="false">IF(J29-I29&gt;0,J29-I29,0)</f>
        <v>0</v>
      </c>
      <c r="AO29" s="25" t="n">
        <f aca="false">IF(K29-I29&gt;0,K29-I29,0)</f>
        <v>0</v>
      </c>
      <c r="AP29" s="77" t="n">
        <f aca="false">IF((L29-MIN(J29:K29))&gt;0,L29-MIN(J29:K29),0)</f>
        <v>0</v>
      </c>
      <c r="AQ29" s="25" t="n">
        <f aca="false">IF(M29-I29&gt;0,M29-I29,0)</f>
        <v>0</v>
      </c>
      <c r="AR29" s="26" t="n">
        <f aca="false">IF(N29-I29&gt;0,N29-I29,0)</f>
        <v>0</v>
      </c>
      <c r="AS29" s="24"/>
      <c r="AT29" s="25" t="n">
        <f aca="false">IF(P29-O29&gt;0,P29-O29,0)</f>
        <v>0</v>
      </c>
      <c r="AU29" s="25" t="n">
        <f aca="false">IF(Q29-O29&gt;0,Q29-O29,0)</f>
        <v>0</v>
      </c>
      <c r="AV29" s="77" t="n">
        <f aca="false">IF((R29-MIN(P29:Q29))&gt;0,R29-MIN(P29:Q29),0)</f>
        <v>0</v>
      </c>
      <c r="AW29" s="25" t="n">
        <f aca="false">IF(S29-O29&gt;0,S29-O29,0)</f>
        <v>0</v>
      </c>
      <c r="AX29" s="26" t="n">
        <f aca="false">IF(T29-O29&gt;0,T29-O29,0)</f>
        <v>0</v>
      </c>
      <c r="AY29" s="24"/>
      <c r="AZ29" s="25" t="n">
        <f aca="false">IF(V29-U29&gt;0,V29-U29,0)</f>
        <v>0</v>
      </c>
      <c r="BA29" s="25" t="n">
        <f aca="false">IF(W29-U29&gt;0,W29-U29,0)</f>
        <v>0</v>
      </c>
      <c r="BB29" s="77" t="n">
        <f aca="false">IF((X29-MIN(V29:W29))&gt;0,X29-MIN(V29:W29),0)</f>
        <v>0</v>
      </c>
      <c r="BC29" s="25" t="n">
        <f aca="false">IF(Y29-U29&gt;0,Y29-U29,0)</f>
        <v>0</v>
      </c>
      <c r="BD29" s="26" t="n">
        <f aca="false">IF(Z29-U29&gt;0,Z29-U29,0)</f>
        <v>0</v>
      </c>
      <c r="BE29" s="24"/>
      <c r="BF29" s="25" t="n">
        <f aca="false">IF(AB29-AA29&gt;0,AB29-AA29,0)</f>
        <v>0</v>
      </c>
      <c r="BG29" s="25" t="n">
        <f aca="false">IF(AC29-AA29&gt;0,AC29-AA29,0)</f>
        <v>0</v>
      </c>
      <c r="BH29" s="25" t="n">
        <f aca="false">IF((AD29-AA29)&gt;0,AD29-AA29,IF((AD29-AB29)&gt;0,AD29-AB29,0))</f>
        <v>0</v>
      </c>
      <c r="BI29" s="25" t="n">
        <f aca="false">IF(AE29-AA29&gt;0,AE29-AA29,0)</f>
        <v>0</v>
      </c>
      <c r="BJ29" s="26" t="n">
        <f aca="false">IF(AF29-AA29&gt;0,AF29-AA29,0)</f>
        <v>0</v>
      </c>
      <c r="BK29" s="27" t="str">
        <f aca="false">IF(COUNTIF(C29:AF29,"*")&lt;&gt;0,"Er",0)</f>
        <v>Er</v>
      </c>
    </row>
    <row r="30" customFormat="false" ht="18" hidden="false" customHeight="true" outlineLevel="0" collapsed="false">
      <c r="A30" s="32" t="s">
        <v>70</v>
      </c>
      <c r="B30" s="58" t="n">
        <f aca="false">U30+AA30</f>
        <v>8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34" t="n">
        <v>4</v>
      </c>
      <c r="V30" s="34" t="n">
        <v>2</v>
      </c>
      <c r="W30" s="34" t="n">
        <v>1</v>
      </c>
      <c r="X30" s="34" t="n">
        <v>0</v>
      </c>
      <c r="Y30" s="34" t="n">
        <v>0</v>
      </c>
      <c r="Z30" s="35" t="n">
        <v>0</v>
      </c>
      <c r="AA30" s="34" t="n">
        <v>4</v>
      </c>
      <c r="AB30" s="34" t="n">
        <v>1</v>
      </c>
      <c r="AC30" s="34" t="n">
        <v>1</v>
      </c>
      <c r="AD30" s="34" t="n">
        <v>0</v>
      </c>
      <c r="AE30" s="34" t="n">
        <v>0</v>
      </c>
      <c r="AF30" s="34" t="n">
        <v>0</v>
      </c>
      <c r="AG30" s="24"/>
      <c r="AH30" s="25" t="n">
        <f aca="false">IF(D30-C30&gt;0,D30-C30,0)</f>
        <v>0</v>
      </c>
      <c r="AI30" s="25" t="n">
        <f aca="false">IF(E30-C30&gt;0,E30-C30,0)</f>
        <v>0</v>
      </c>
      <c r="AJ30" s="77" t="n">
        <f aca="false">IF((F30-MIN(D30:E30))&gt;0,F30-MIN(D30:E30),0)</f>
        <v>0</v>
      </c>
      <c r="AK30" s="25" t="n">
        <f aca="false">IF(G30-C30&gt;0,G30-C30,0)</f>
        <v>0</v>
      </c>
      <c r="AL30" s="26" t="n">
        <f aca="false">IF(H30-C30&gt;0,H30-C30,0)</f>
        <v>0</v>
      </c>
      <c r="AM30" s="24"/>
      <c r="AN30" s="25" t="n">
        <f aca="false">IF(J30-I30&gt;0,J30-I30,0)</f>
        <v>0</v>
      </c>
      <c r="AO30" s="25" t="n">
        <f aca="false">IF(K30-I30&gt;0,K30-I30,0)</f>
        <v>0</v>
      </c>
      <c r="AP30" s="77" t="n">
        <f aca="false">IF((L30-MIN(J30:K30))&gt;0,L30-MIN(J30:K30),0)</f>
        <v>0</v>
      </c>
      <c r="AQ30" s="25" t="n">
        <f aca="false">IF(M30-I30&gt;0,M30-I30,0)</f>
        <v>0</v>
      </c>
      <c r="AR30" s="26" t="n">
        <f aca="false">IF(N30-I30&gt;0,N30-I30,0)</f>
        <v>0</v>
      </c>
      <c r="AS30" s="24"/>
      <c r="AT30" s="25" t="n">
        <f aca="false">IF(P30-O30&gt;0,P30-O30,0)</f>
        <v>0</v>
      </c>
      <c r="AU30" s="25" t="n">
        <f aca="false">IF(Q30-O30&gt;0,Q30-O30,0)</f>
        <v>0</v>
      </c>
      <c r="AV30" s="77" t="n">
        <f aca="false">IF((R30-MIN(P30:Q30))&gt;0,R30-MIN(P30:Q30),0)</f>
        <v>0</v>
      </c>
      <c r="AW30" s="25" t="n">
        <f aca="false">IF(S30-O30&gt;0,S30-O30,0)</f>
        <v>0</v>
      </c>
      <c r="AX30" s="26" t="n">
        <f aca="false">IF(T30-O30&gt;0,T30-O30,0)</f>
        <v>0</v>
      </c>
      <c r="AY30" s="24"/>
      <c r="AZ30" s="25" t="n">
        <f aca="false">IF(V30-U30&gt;0,V30-U30,0)</f>
        <v>0</v>
      </c>
      <c r="BA30" s="25" t="n">
        <f aca="false">IF(W30-U30&gt;0,W30-U30,0)</f>
        <v>0</v>
      </c>
      <c r="BB30" s="77" t="n">
        <f aca="false">IF((X30-MIN(V30:W30))&gt;0,X30-MIN(V30:W30),0)</f>
        <v>0</v>
      </c>
      <c r="BC30" s="25" t="n">
        <f aca="false">IF(Y30-U30&gt;0,Y30-U30,0)</f>
        <v>0</v>
      </c>
      <c r="BD30" s="26" t="n">
        <f aca="false">IF(Z30-U30&gt;0,Z30-U30,0)</f>
        <v>0</v>
      </c>
      <c r="BE30" s="24"/>
      <c r="BF30" s="25" t="n">
        <f aca="false">IF(AB30-AA30&gt;0,AB30-AA30,0)</f>
        <v>0</v>
      </c>
      <c r="BG30" s="25" t="n">
        <f aca="false">IF(AC30-AA30&gt;0,AC30-AA30,0)</f>
        <v>0</v>
      </c>
      <c r="BH30" s="25" t="n">
        <f aca="false">IF((AD30-AA30)&gt;0,AD30-AA30,IF((AD30-AB30)&gt;0,AD30-AB30,0))</f>
        <v>0</v>
      </c>
      <c r="BI30" s="25" t="n">
        <f aca="false">IF(AE30-AA30&gt;0,AE30-AA30,0)</f>
        <v>0</v>
      </c>
      <c r="BJ30" s="26" t="n">
        <f aca="false">IF(AF30-AA30&gt;0,AF30-AA30,0)</f>
        <v>0</v>
      </c>
      <c r="BK30" s="27" t="str">
        <f aca="false">IF(COUNTIF(C30:AF30,"*")&lt;&gt;0,"Er",0)</f>
        <v>Er</v>
      </c>
    </row>
    <row r="31" customFormat="false" ht="18" hidden="false" customHeight="true" outlineLevel="0" collapsed="false">
      <c r="A31" s="32" t="s">
        <v>71</v>
      </c>
      <c r="B31" s="58" t="n">
        <f aca="false">U31+AA31</f>
        <v>5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34" t="n">
        <v>3</v>
      </c>
      <c r="V31" s="34" t="n">
        <v>0</v>
      </c>
      <c r="W31" s="34" t="n">
        <v>0</v>
      </c>
      <c r="X31" s="34" t="n">
        <v>0</v>
      </c>
      <c r="Y31" s="34" t="n">
        <v>0</v>
      </c>
      <c r="Z31" s="35" t="n">
        <v>0</v>
      </c>
      <c r="AA31" s="34" t="n">
        <v>2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24"/>
      <c r="AH31" s="25" t="n">
        <f aca="false">IF(D31-C31&gt;0,D31-C31,0)</f>
        <v>0</v>
      </c>
      <c r="AI31" s="25" t="n">
        <f aca="false">IF(E31-C31&gt;0,E31-C31,0)</f>
        <v>0</v>
      </c>
      <c r="AJ31" s="77" t="n">
        <f aca="false">IF((F31-MIN(D31:E31))&gt;0,F31-MIN(D31:E31),0)</f>
        <v>0</v>
      </c>
      <c r="AK31" s="25" t="n">
        <f aca="false">IF(G31-C31&gt;0,G31-C31,0)</f>
        <v>0</v>
      </c>
      <c r="AL31" s="26" t="n">
        <f aca="false">IF(H31-C31&gt;0,H31-C31,0)</f>
        <v>0</v>
      </c>
      <c r="AM31" s="24"/>
      <c r="AN31" s="25" t="n">
        <f aca="false">IF(J31-I31&gt;0,J31-I31,0)</f>
        <v>0</v>
      </c>
      <c r="AO31" s="25" t="n">
        <f aca="false">IF(K31-I31&gt;0,K31-I31,0)</f>
        <v>0</v>
      </c>
      <c r="AP31" s="77" t="n">
        <f aca="false">IF((L31-MIN(J31:K31))&gt;0,L31-MIN(J31:K31),0)</f>
        <v>0</v>
      </c>
      <c r="AQ31" s="25" t="n">
        <f aca="false">IF(M31-I31&gt;0,M31-I31,0)</f>
        <v>0</v>
      </c>
      <c r="AR31" s="26" t="n">
        <f aca="false">IF(N31-I31&gt;0,N31-I31,0)</f>
        <v>0</v>
      </c>
      <c r="AS31" s="24"/>
      <c r="AT31" s="25" t="n">
        <f aca="false">IF(P31-O31&gt;0,P31-O31,0)</f>
        <v>0</v>
      </c>
      <c r="AU31" s="25" t="n">
        <f aca="false">IF(Q31-O31&gt;0,Q31-O31,0)</f>
        <v>0</v>
      </c>
      <c r="AV31" s="77" t="n">
        <f aca="false">IF((R31-MIN(P31:Q31))&gt;0,R31-MIN(P31:Q31),0)</f>
        <v>0</v>
      </c>
      <c r="AW31" s="25" t="n">
        <f aca="false">IF(S31-O31&gt;0,S31-O31,0)</f>
        <v>0</v>
      </c>
      <c r="AX31" s="26" t="n">
        <f aca="false">IF(T31-O31&gt;0,T31-O31,0)</f>
        <v>0</v>
      </c>
      <c r="AY31" s="24"/>
      <c r="AZ31" s="25" t="n">
        <f aca="false">IF(V31-U31&gt;0,V31-U31,0)</f>
        <v>0</v>
      </c>
      <c r="BA31" s="25" t="n">
        <f aca="false">IF(W31-U31&gt;0,W31-U31,0)</f>
        <v>0</v>
      </c>
      <c r="BB31" s="77" t="n">
        <f aca="false">IF((X31-MIN(V31:W31))&gt;0,X31-MIN(V31:W31),0)</f>
        <v>0</v>
      </c>
      <c r="BC31" s="25" t="n">
        <f aca="false">IF(Y31-U31&gt;0,Y31-U31,0)</f>
        <v>0</v>
      </c>
      <c r="BD31" s="26" t="n">
        <f aca="false">IF(Z31-U31&gt;0,Z31-U31,0)</f>
        <v>0</v>
      </c>
      <c r="BE31" s="24"/>
      <c r="BF31" s="25" t="n">
        <f aca="false">IF(AB31-AA31&gt;0,AB31-AA31,0)</f>
        <v>0</v>
      </c>
      <c r="BG31" s="25" t="n">
        <f aca="false">IF(AC31-AA31&gt;0,AC31-AA31,0)</f>
        <v>0</v>
      </c>
      <c r="BH31" s="25" t="n">
        <f aca="false">IF((AD31-AA31)&gt;0,AD31-AA31,IF((AD31-AB31)&gt;0,AD31-AB31,0))</f>
        <v>0</v>
      </c>
      <c r="BI31" s="25" t="n">
        <f aca="false">IF(AE31-AA31&gt;0,AE31-AA31,0)</f>
        <v>0</v>
      </c>
      <c r="BJ31" s="26" t="n">
        <f aca="false">IF(AF31-AA31&gt;0,AF31-AA31,0)</f>
        <v>0</v>
      </c>
      <c r="BK31" s="27" t="str">
        <f aca="false">IF(COUNTIF(C31:AF31,"*")&lt;&gt;0,"Er",0)</f>
        <v>Er</v>
      </c>
    </row>
    <row r="32" customFormat="false" ht="18" hidden="false" customHeight="true" outlineLevel="0" collapsed="false">
      <c r="A32" s="32" t="s">
        <v>72</v>
      </c>
      <c r="B32" s="58" t="n">
        <f aca="false">U32+AA32</f>
        <v>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34" t="n">
        <v>3</v>
      </c>
      <c r="V32" s="34" t="n">
        <v>0</v>
      </c>
      <c r="W32" s="34" t="n">
        <v>1</v>
      </c>
      <c r="X32" s="34" t="n">
        <v>0</v>
      </c>
      <c r="Y32" s="34" t="n">
        <v>0</v>
      </c>
      <c r="Z32" s="35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24"/>
      <c r="AH32" s="25" t="n">
        <f aca="false">IF(D32-C32&gt;0,D32-C32,0)</f>
        <v>0</v>
      </c>
      <c r="AI32" s="25" t="n">
        <f aca="false">IF(E32-C32&gt;0,E32-C32,0)</f>
        <v>0</v>
      </c>
      <c r="AJ32" s="77" t="n">
        <f aca="false">IF((F32-MIN(D32:E32))&gt;0,F32-MIN(D32:E32),0)</f>
        <v>0</v>
      </c>
      <c r="AK32" s="25" t="n">
        <f aca="false">IF(G32-C32&gt;0,G32-C32,0)</f>
        <v>0</v>
      </c>
      <c r="AL32" s="26" t="n">
        <f aca="false">IF(H32-C32&gt;0,H32-C32,0)</f>
        <v>0</v>
      </c>
      <c r="AM32" s="24"/>
      <c r="AN32" s="25" t="n">
        <f aca="false">IF(J32-I32&gt;0,J32-I32,0)</f>
        <v>0</v>
      </c>
      <c r="AO32" s="25" t="n">
        <f aca="false">IF(K32-I32&gt;0,K32-I32,0)</f>
        <v>0</v>
      </c>
      <c r="AP32" s="77" t="n">
        <f aca="false">IF((L32-MIN(J32:K32))&gt;0,L32-MIN(J32:K32),0)</f>
        <v>0</v>
      </c>
      <c r="AQ32" s="25" t="n">
        <f aca="false">IF(M32-I32&gt;0,M32-I32,0)</f>
        <v>0</v>
      </c>
      <c r="AR32" s="26" t="n">
        <f aca="false">IF(N32-I32&gt;0,N32-I32,0)</f>
        <v>0</v>
      </c>
      <c r="AS32" s="24"/>
      <c r="AT32" s="25" t="n">
        <f aca="false">IF(P32-O32&gt;0,P32-O32,0)</f>
        <v>0</v>
      </c>
      <c r="AU32" s="25" t="n">
        <f aca="false">IF(Q32-O32&gt;0,Q32-O32,0)</f>
        <v>0</v>
      </c>
      <c r="AV32" s="77" t="n">
        <f aca="false">IF((R32-MIN(P32:Q32))&gt;0,R32-MIN(P32:Q32),0)</f>
        <v>0</v>
      </c>
      <c r="AW32" s="25" t="n">
        <f aca="false">IF(S32-O32&gt;0,S32-O32,0)</f>
        <v>0</v>
      </c>
      <c r="AX32" s="26" t="n">
        <f aca="false">IF(T32-O32&gt;0,T32-O32,0)</f>
        <v>0</v>
      </c>
      <c r="AY32" s="24"/>
      <c r="AZ32" s="25" t="n">
        <f aca="false">IF(V32-U32&gt;0,V32-U32,0)</f>
        <v>0</v>
      </c>
      <c r="BA32" s="25" t="n">
        <f aca="false">IF(W32-U32&gt;0,W32-U32,0)</f>
        <v>0</v>
      </c>
      <c r="BB32" s="77" t="n">
        <f aca="false">IF((X32-MIN(V32:W32))&gt;0,X32-MIN(V32:W32),0)</f>
        <v>0</v>
      </c>
      <c r="BC32" s="25" t="n">
        <f aca="false">IF(Y32-U32&gt;0,Y32-U32,0)</f>
        <v>0</v>
      </c>
      <c r="BD32" s="26" t="n">
        <f aca="false">IF(Z32-U32&gt;0,Z32-U32,0)</f>
        <v>0</v>
      </c>
      <c r="BE32" s="24"/>
      <c r="BF32" s="25" t="n">
        <f aca="false">IF(AB32-AA32&gt;0,AB32-AA32,0)</f>
        <v>0</v>
      </c>
      <c r="BG32" s="25" t="n">
        <f aca="false">IF(AC32-AA32&gt;0,AC32-AA32,0)</f>
        <v>0</v>
      </c>
      <c r="BH32" s="25" t="n">
        <f aca="false">IF((AD32-AA32)&gt;0,AD32-AA32,IF((AD32-AB32)&gt;0,AD32-AB32,0))</f>
        <v>0</v>
      </c>
      <c r="BI32" s="25" t="n">
        <f aca="false">IF(AE32-AA32&gt;0,AE32-AA32,0)</f>
        <v>0</v>
      </c>
      <c r="BJ32" s="26" t="n">
        <f aca="false">IF(AF32-AA32&gt;0,AF32-AA32,0)</f>
        <v>0</v>
      </c>
      <c r="BK32" s="27" t="str">
        <f aca="false">IF(COUNTIF(C32:AF32,"*")&lt;&gt;0,"Er",0)</f>
        <v>Er</v>
      </c>
    </row>
    <row r="33" customFormat="false" ht="18" hidden="false" customHeight="true" outlineLevel="0" collapsed="false">
      <c r="A33" s="32" t="s">
        <v>73</v>
      </c>
      <c r="B33" s="58" t="n">
        <f aca="false">U33+AA33</f>
        <v>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34" t="n">
        <v>2</v>
      </c>
      <c r="V33" s="34" t="n">
        <v>1</v>
      </c>
      <c r="W33" s="34" t="n">
        <v>0</v>
      </c>
      <c r="X33" s="34" t="n">
        <v>0</v>
      </c>
      <c r="Y33" s="34" t="n">
        <v>0</v>
      </c>
      <c r="Z33" s="35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24"/>
      <c r="AH33" s="25" t="n">
        <f aca="false">IF(D33-C33&gt;0,D33-C33,0)</f>
        <v>0</v>
      </c>
      <c r="AI33" s="25" t="n">
        <f aca="false">IF(E33-C33&gt;0,E33-C33,0)</f>
        <v>0</v>
      </c>
      <c r="AJ33" s="77" t="n">
        <f aca="false">IF((F33-MIN(D33:E33))&gt;0,F33-MIN(D33:E33),0)</f>
        <v>0</v>
      </c>
      <c r="AK33" s="25" t="n">
        <f aca="false">IF(G33-C33&gt;0,G33-C33,0)</f>
        <v>0</v>
      </c>
      <c r="AL33" s="26" t="n">
        <f aca="false">IF(H33-C33&gt;0,H33-C33,0)</f>
        <v>0</v>
      </c>
      <c r="AM33" s="24"/>
      <c r="AN33" s="25" t="n">
        <f aca="false">IF(J33-I33&gt;0,J33-I33,0)</f>
        <v>0</v>
      </c>
      <c r="AO33" s="25" t="n">
        <f aca="false">IF(K33-I33&gt;0,K33-I33,0)</f>
        <v>0</v>
      </c>
      <c r="AP33" s="77" t="n">
        <f aca="false">IF((L33-MIN(J33:K33))&gt;0,L33-MIN(J33:K33),0)</f>
        <v>0</v>
      </c>
      <c r="AQ33" s="25" t="n">
        <f aca="false">IF(M33-I33&gt;0,M33-I33,0)</f>
        <v>0</v>
      </c>
      <c r="AR33" s="26" t="n">
        <f aca="false">IF(N33-I33&gt;0,N33-I33,0)</f>
        <v>0</v>
      </c>
      <c r="AS33" s="24"/>
      <c r="AT33" s="25" t="n">
        <f aca="false">IF(P33-O33&gt;0,P33-O33,0)</f>
        <v>0</v>
      </c>
      <c r="AU33" s="25" t="n">
        <f aca="false">IF(Q33-O33&gt;0,Q33-O33,0)</f>
        <v>0</v>
      </c>
      <c r="AV33" s="77" t="n">
        <f aca="false">IF((R33-MIN(P33:Q33))&gt;0,R33-MIN(P33:Q33),0)</f>
        <v>0</v>
      </c>
      <c r="AW33" s="25" t="n">
        <f aca="false">IF(S33-O33&gt;0,S33-O33,0)</f>
        <v>0</v>
      </c>
      <c r="AX33" s="26" t="n">
        <f aca="false">IF(T33-O33&gt;0,T33-O33,0)</f>
        <v>0</v>
      </c>
      <c r="AY33" s="24"/>
      <c r="AZ33" s="25" t="n">
        <f aca="false">IF(V33-U33&gt;0,V33-U33,0)</f>
        <v>0</v>
      </c>
      <c r="BA33" s="25" t="n">
        <f aca="false">IF(W33-U33&gt;0,W33-U33,0)</f>
        <v>0</v>
      </c>
      <c r="BB33" s="77" t="n">
        <f aca="false">IF((X33-MIN(V33:W33))&gt;0,X33-MIN(V33:W33),0)</f>
        <v>0</v>
      </c>
      <c r="BC33" s="25" t="n">
        <f aca="false">IF(Y33-U33&gt;0,Y33-U33,0)</f>
        <v>0</v>
      </c>
      <c r="BD33" s="26" t="n">
        <f aca="false">IF(Z33-U33&gt;0,Z33-U33,0)</f>
        <v>0</v>
      </c>
      <c r="BE33" s="24"/>
      <c r="BF33" s="25" t="n">
        <f aca="false">IF(AB33-AA33&gt;0,AB33-AA33,0)</f>
        <v>0</v>
      </c>
      <c r="BG33" s="25" t="n">
        <f aca="false">IF(AC33-AA33&gt;0,AC33-AA33,0)</f>
        <v>0</v>
      </c>
      <c r="BH33" s="25" t="n">
        <f aca="false">IF((AD33-AA33)&gt;0,AD33-AA33,IF((AD33-AB33)&gt;0,AD33-AB33,0))</f>
        <v>0</v>
      </c>
      <c r="BI33" s="25" t="n">
        <f aca="false">IF(AE33-AA33&gt;0,AE33-AA33,0)</f>
        <v>0</v>
      </c>
      <c r="BJ33" s="26" t="n">
        <f aca="false">IF(AF33-AA33&gt;0,AF33-AA33,0)</f>
        <v>0</v>
      </c>
      <c r="BK33" s="27" t="str">
        <f aca="false">IF(COUNTIF(C33:AF33,"*")&lt;&gt;0,"Er",0)</f>
        <v>Er</v>
      </c>
    </row>
    <row r="34" customFormat="false" ht="18" hidden="false" customHeight="true" outlineLevel="0" collapsed="false">
      <c r="A34" s="28" t="s">
        <v>75</v>
      </c>
      <c r="B34" s="29" t="n">
        <f aca="false">U34+AA34</f>
        <v>145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 t="n">
        <f aca="false">SUM(U35:U41)</f>
        <v>66</v>
      </c>
      <c r="V34" s="30" t="n">
        <f aca="false">SUM(V35:V41)</f>
        <v>33</v>
      </c>
      <c r="W34" s="30" t="n">
        <f aca="false">SUM(W35:W41)</f>
        <v>2</v>
      </c>
      <c r="X34" s="30" t="n">
        <f aca="false">SUM(X35:X41)</f>
        <v>0</v>
      </c>
      <c r="Y34" s="30" t="n">
        <f aca="false">SUM(Y35:Y41)</f>
        <v>0</v>
      </c>
      <c r="Z34" s="30" t="n">
        <f aca="false">SUM(Z35:Z41)</f>
        <v>0</v>
      </c>
      <c r="AA34" s="30" t="n">
        <f aca="false">SUM(AA35:AA41)</f>
        <v>79</v>
      </c>
      <c r="AB34" s="30" t="n">
        <f aca="false">SUM(AB35:AB41)</f>
        <v>35</v>
      </c>
      <c r="AC34" s="30" t="n">
        <f aca="false">SUM(AC35:AC41)</f>
        <v>3</v>
      </c>
      <c r="AD34" s="30" t="n">
        <f aca="false">SUM(AD35:AD41)</f>
        <v>0</v>
      </c>
      <c r="AE34" s="30" t="n">
        <f aca="false">SUM(AE35:AE41)</f>
        <v>0</v>
      </c>
      <c r="AF34" s="30" t="n">
        <f aca="false">SUM(AF35:AF41)</f>
        <v>0</v>
      </c>
      <c r="AG34" s="24"/>
      <c r="AH34" s="25" t="n">
        <f aca="false">IF(D34-C34&gt;0,D34-C34,0)</f>
        <v>0</v>
      </c>
      <c r="AI34" s="25" t="n">
        <f aca="false">IF(E34-C34&gt;0,E34-C34,0)</f>
        <v>0</v>
      </c>
      <c r="AJ34" s="77" t="n">
        <f aca="false">IF((F34-MIN(D34:E34))&gt;0,F34-MIN(D34:E34),0)</f>
        <v>0</v>
      </c>
      <c r="AK34" s="25" t="n">
        <f aca="false">IF(G34-C34&gt;0,G34-C34,0)</f>
        <v>0</v>
      </c>
      <c r="AL34" s="26" t="n">
        <f aca="false">IF(H34-C34&gt;0,H34-C34,0)</f>
        <v>0</v>
      </c>
      <c r="AM34" s="24"/>
      <c r="AN34" s="25" t="n">
        <f aca="false">IF(J34-I34&gt;0,J34-I34,0)</f>
        <v>0</v>
      </c>
      <c r="AO34" s="25" t="n">
        <f aca="false">IF(K34-I34&gt;0,K34-I34,0)</f>
        <v>0</v>
      </c>
      <c r="AP34" s="77" t="n">
        <f aca="false">IF((L34-MIN(J34:K34))&gt;0,L34-MIN(J34:K34),0)</f>
        <v>0</v>
      </c>
      <c r="AQ34" s="25" t="n">
        <f aca="false">IF(M34-I34&gt;0,M34-I34,0)</f>
        <v>0</v>
      </c>
      <c r="AR34" s="26" t="n">
        <f aca="false">IF(N34-I34&gt;0,N34-I34,0)</f>
        <v>0</v>
      </c>
      <c r="AS34" s="24"/>
      <c r="AT34" s="25" t="n">
        <f aca="false">IF(P34-O34&gt;0,P34-O34,0)</f>
        <v>0</v>
      </c>
      <c r="AU34" s="25" t="n">
        <f aca="false">IF(Q34-O34&gt;0,Q34-O34,0)</f>
        <v>0</v>
      </c>
      <c r="AV34" s="77" t="n">
        <f aca="false">IF((R34-MIN(P34:Q34))&gt;0,R34-MIN(P34:Q34),0)</f>
        <v>0</v>
      </c>
      <c r="AW34" s="25" t="n">
        <f aca="false">IF(S34-O34&gt;0,S34-O34,0)</f>
        <v>0</v>
      </c>
      <c r="AX34" s="26" t="n">
        <f aca="false">IF(T34-O34&gt;0,T34-O34,0)</f>
        <v>0</v>
      </c>
      <c r="AY34" s="24"/>
      <c r="AZ34" s="25" t="n">
        <f aca="false">IF(V34-U34&gt;0,V34-U34,0)</f>
        <v>0</v>
      </c>
      <c r="BA34" s="25" t="n">
        <f aca="false">IF(W34-U34&gt;0,W34-U34,0)</f>
        <v>0</v>
      </c>
      <c r="BB34" s="77" t="n">
        <f aca="false">IF((X34-MIN(V34:W34))&gt;0,X34-MIN(V34:W34),0)</f>
        <v>0</v>
      </c>
      <c r="BC34" s="25" t="n">
        <f aca="false">IF(Y34-U34&gt;0,Y34-U34,0)</f>
        <v>0</v>
      </c>
      <c r="BD34" s="26" t="n">
        <f aca="false">IF(Z34-U34&gt;0,Z34-U34,0)</f>
        <v>0</v>
      </c>
      <c r="BE34" s="24"/>
      <c r="BF34" s="25" t="n">
        <f aca="false">IF(AB34-AA34&gt;0,AB34-AA34,0)</f>
        <v>0</v>
      </c>
      <c r="BG34" s="25" t="n">
        <f aca="false">IF(AC34-AA34&gt;0,AC34-AA34,0)</f>
        <v>0</v>
      </c>
      <c r="BH34" s="25" t="n">
        <f aca="false">IF((AD34-AA34)&gt;0,AD34-AA34,IF((AD34-AB34)&gt;0,AD34-AB34,0))</f>
        <v>0</v>
      </c>
      <c r="BI34" s="25" t="n">
        <f aca="false">IF(AE34-AA34&gt;0,AE34-AA34,0)</f>
        <v>0</v>
      </c>
      <c r="BJ34" s="26" t="n">
        <f aca="false">IF(AF34-AA34&gt;0,AF34-AA34,0)</f>
        <v>0</v>
      </c>
      <c r="BK34" s="27" t="str">
        <f aca="false">IF(COUNTIF(C34:AF34,"*")&lt;&gt;0,"Er",0)</f>
        <v>Er</v>
      </c>
    </row>
    <row r="35" customFormat="false" ht="18" hidden="false" customHeight="true" outlineLevel="0" collapsed="false">
      <c r="A35" s="32" t="s">
        <v>67</v>
      </c>
      <c r="B35" s="33" t="n">
        <f aca="false">U35+AA35</f>
        <v>89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34" t="n">
        <v>50</v>
      </c>
      <c r="V35" s="34" t="n">
        <v>26</v>
      </c>
      <c r="W35" s="34" t="n">
        <v>1</v>
      </c>
      <c r="X35" s="34" t="n">
        <v>0</v>
      </c>
      <c r="Y35" s="34" t="n">
        <v>0</v>
      </c>
      <c r="Z35" s="35" t="n">
        <v>0</v>
      </c>
      <c r="AA35" s="34" t="n">
        <v>39</v>
      </c>
      <c r="AB35" s="34" t="n">
        <v>21</v>
      </c>
      <c r="AC35" s="34" t="n">
        <v>2</v>
      </c>
      <c r="AD35" s="34" t="n">
        <v>0</v>
      </c>
      <c r="AE35" s="34" t="n">
        <v>0</v>
      </c>
      <c r="AF35" s="34" t="n">
        <v>0</v>
      </c>
      <c r="AG35" s="24"/>
      <c r="AH35" s="25" t="n">
        <f aca="false">IF(D35-C35&gt;0,D35-C35,0)</f>
        <v>0</v>
      </c>
      <c r="AI35" s="25" t="n">
        <f aca="false">IF(E35-C35&gt;0,E35-C35,0)</f>
        <v>0</v>
      </c>
      <c r="AJ35" s="77" t="n">
        <f aca="false">IF((F35-MIN(D35:E35))&gt;0,F35-MIN(D35:E35),0)</f>
        <v>0</v>
      </c>
      <c r="AK35" s="25" t="n">
        <f aca="false">IF(G35-C35&gt;0,G35-C35,0)</f>
        <v>0</v>
      </c>
      <c r="AL35" s="26" t="n">
        <f aca="false">IF(H35-C35&gt;0,H35-C35,0)</f>
        <v>0</v>
      </c>
      <c r="AM35" s="24"/>
      <c r="AN35" s="25" t="n">
        <f aca="false">IF(J35-I35&gt;0,J35-I35,0)</f>
        <v>0</v>
      </c>
      <c r="AO35" s="25" t="n">
        <f aca="false">IF(K35-I35&gt;0,K35-I35,0)</f>
        <v>0</v>
      </c>
      <c r="AP35" s="77" t="n">
        <f aca="false">IF((L35-MIN(J35:K35))&gt;0,L35-MIN(J35:K35),0)</f>
        <v>0</v>
      </c>
      <c r="AQ35" s="25" t="n">
        <f aca="false">IF(M35-I35&gt;0,M35-I35,0)</f>
        <v>0</v>
      </c>
      <c r="AR35" s="26" t="n">
        <f aca="false">IF(N35-I35&gt;0,N35-I35,0)</f>
        <v>0</v>
      </c>
      <c r="AS35" s="24"/>
      <c r="AT35" s="25" t="n">
        <f aca="false">IF(P35-O35&gt;0,P35-O35,0)</f>
        <v>0</v>
      </c>
      <c r="AU35" s="25" t="n">
        <f aca="false">IF(Q35-O35&gt;0,Q35-O35,0)</f>
        <v>0</v>
      </c>
      <c r="AV35" s="77" t="n">
        <f aca="false">IF((R35-MIN(P35:Q35))&gt;0,R35-MIN(P35:Q35),0)</f>
        <v>0</v>
      </c>
      <c r="AW35" s="25" t="n">
        <f aca="false">IF(S35-O35&gt;0,S35-O35,0)</f>
        <v>0</v>
      </c>
      <c r="AX35" s="26" t="n">
        <f aca="false">IF(T35-O35&gt;0,T35-O35,0)</f>
        <v>0</v>
      </c>
      <c r="AY35" s="24"/>
      <c r="AZ35" s="25" t="n">
        <f aca="false">IF(V35-U35&gt;0,V35-U35,0)</f>
        <v>0</v>
      </c>
      <c r="BA35" s="25" t="n">
        <f aca="false">IF(W35-U35&gt;0,W35-U35,0)</f>
        <v>0</v>
      </c>
      <c r="BB35" s="77" t="n">
        <f aca="false">IF((X35-MIN(V35:W35))&gt;0,X35-MIN(V35:W35),0)</f>
        <v>0</v>
      </c>
      <c r="BC35" s="25" t="n">
        <f aca="false">IF(Y35-U35&gt;0,Y35-U35,0)</f>
        <v>0</v>
      </c>
      <c r="BD35" s="26" t="n">
        <f aca="false">IF(Z35-U35&gt;0,Z35-U35,0)</f>
        <v>0</v>
      </c>
      <c r="BE35" s="24"/>
      <c r="BF35" s="25" t="n">
        <f aca="false">IF(AB35-AA35&gt;0,AB35-AA35,0)</f>
        <v>0</v>
      </c>
      <c r="BG35" s="25" t="n">
        <f aca="false">IF(AC35-AA35&gt;0,AC35-AA35,0)</f>
        <v>0</v>
      </c>
      <c r="BH35" s="25" t="n">
        <f aca="false">IF((AD35-AA35)&gt;0,AD35-AA35,IF((AD35-AB35)&gt;0,AD35-AB35,0))</f>
        <v>0</v>
      </c>
      <c r="BI35" s="25" t="n">
        <f aca="false">IF(AE35-AA35&gt;0,AE35-AA35,0)</f>
        <v>0</v>
      </c>
      <c r="BJ35" s="26" t="n">
        <f aca="false">IF(AF35-AA35&gt;0,AF35-AA35,0)</f>
        <v>0</v>
      </c>
      <c r="BK35" s="27" t="str">
        <f aca="false">IF(COUNTIF(C35:AF35,"*")&lt;&gt;0,"Er",0)</f>
        <v>Er</v>
      </c>
    </row>
    <row r="36" customFormat="false" ht="18" hidden="false" customHeight="true" outlineLevel="0" collapsed="false">
      <c r="A36" s="32" t="s">
        <v>68</v>
      </c>
      <c r="B36" s="33" t="n">
        <f aca="false">U36+AA36</f>
        <v>26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34" t="n">
        <v>3</v>
      </c>
      <c r="V36" s="34" t="n">
        <v>3</v>
      </c>
      <c r="W36" s="34" t="n">
        <v>0</v>
      </c>
      <c r="X36" s="34" t="n">
        <v>0</v>
      </c>
      <c r="Y36" s="34" t="n">
        <v>0</v>
      </c>
      <c r="Z36" s="35" t="n">
        <v>0</v>
      </c>
      <c r="AA36" s="34" t="n">
        <v>23</v>
      </c>
      <c r="AB36" s="34" t="n">
        <v>9</v>
      </c>
      <c r="AC36" s="34" t="n">
        <v>1</v>
      </c>
      <c r="AD36" s="34" t="n">
        <v>0</v>
      </c>
      <c r="AE36" s="34" t="n">
        <v>0</v>
      </c>
      <c r="AF36" s="34" t="n">
        <v>0</v>
      </c>
      <c r="AG36" s="24"/>
      <c r="AH36" s="25" t="n">
        <f aca="false">IF(D36-C36&gt;0,D36-C36,0)</f>
        <v>0</v>
      </c>
      <c r="AI36" s="25" t="n">
        <f aca="false">IF(E36-C36&gt;0,E36-C36,0)</f>
        <v>0</v>
      </c>
      <c r="AJ36" s="77" t="n">
        <f aca="false">IF((F36-MIN(D36:E36))&gt;0,F36-MIN(D36:E36),0)</f>
        <v>0</v>
      </c>
      <c r="AK36" s="25" t="n">
        <f aca="false">IF(G36-C36&gt;0,G36-C36,0)</f>
        <v>0</v>
      </c>
      <c r="AL36" s="26" t="n">
        <f aca="false">IF(H36-C36&gt;0,H36-C36,0)</f>
        <v>0</v>
      </c>
      <c r="AM36" s="24"/>
      <c r="AN36" s="25" t="n">
        <f aca="false">IF(J36-I36&gt;0,J36-I36,0)</f>
        <v>0</v>
      </c>
      <c r="AO36" s="25" t="n">
        <f aca="false">IF(K36-I36&gt;0,K36-I36,0)</f>
        <v>0</v>
      </c>
      <c r="AP36" s="77" t="n">
        <f aca="false">IF((L36-MIN(J36:K36))&gt;0,L36-MIN(J36:K36),0)</f>
        <v>0</v>
      </c>
      <c r="AQ36" s="25" t="n">
        <f aca="false">IF(M36-I36&gt;0,M36-I36,0)</f>
        <v>0</v>
      </c>
      <c r="AR36" s="26" t="n">
        <f aca="false">IF(N36-I36&gt;0,N36-I36,0)</f>
        <v>0</v>
      </c>
      <c r="AS36" s="24"/>
      <c r="AT36" s="25" t="n">
        <f aca="false">IF(P36-O36&gt;0,P36-O36,0)</f>
        <v>0</v>
      </c>
      <c r="AU36" s="25" t="n">
        <f aca="false">IF(Q36-O36&gt;0,Q36-O36,0)</f>
        <v>0</v>
      </c>
      <c r="AV36" s="77" t="n">
        <f aca="false">IF((R36-MIN(P36:Q36))&gt;0,R36-MIN(P36:Q36),0)</f>
        <v>0</v>
      </c>
      <c r="AW36" s="25" t="n">
        <f aca="false">IF(S36-O36&gt;0,S36-O36,0)</f>
        <v>0</v>
      </c>
      <c r="AX36" s="26" t="n">
        <f aca="false">IF(T36-O36&gt;0,T36-O36,0)</f>
        <v>0</v>
      </c>
      <c r="AY36" s="24"/>
      <c r="AZ36" s="25" t="n">
        <f aca="false">IF(V36-U36&gt;0,V36-U36,0)</f>
        <v>0</v>
      </c>
      <c r="BA36" s="25" t="n">
        <f aca="false">IF(W36-U36&gt;0,W36-U36,0)</f>
        <v>0</v>
      </c>
      <c r="BB36" s="77" t="n">
        <f aca="false">IF((X36-MIN(V36:W36))&gt;0,X36-MIN(V36:W36),0)</f>
        <v>0</v>
      </c>
      <c r="BC36" s="25" t="n">
        <f aca="false">IF(Y36-U36&gt;0,Y36-U36,0)</f>
        <v>0</v>
      </c>
      <c r="BD36" s="26" t="n">
        <f aca="false">IF(Z36-U36&gt;0,Z36-U36,0)</f>
        <v>0</v>
      </c>
      <c r="BE36" s="24"/>
      <c r="BF36" s="25" t="n">
        <f aca="false">IF(AB36-AA36&gt;0,AB36-AA36,0)</f>
        <v>0</v>
      </c>
      <c r="BG36" s="25" t="n">
        <f aca="false">IF(AC36-AA36&gt;0,AC36-AA36,0)</f>
        <v>0</v>
      </c>
      <c r="BH36" s="25" t="n">
        <f aca="false">IF((AD36-AA36)&gt;0,AD36-AA36,IF((AD36-AB36)&gt;0,AD36-AB36,0))</f>
        <v>0</v>
      </c>
      <c r="BI36" s="25" t="n">
        <f aca="false">IF(AE36-AA36&gt;0,AE36-AA36,0)</f>
        <v>0</v>
      </c>
      <c r="BJ36" s="26" t="n">
        <f aca="false">IF(AF36-AA36&gt;0,AF36-AA36,0)</f>
        <v>0</v>
      </c>
      <c r="BK36" s="27" t="str">
        <f aca="false">IF(COUNTIF(C36:AF36,"*")&lt;&gt;0,"Er",0)</f>
        <v>Er</v>
      </c>
    </row>
    <row r="37" customFormat="false" ht="18" hidden="false" customHeight="true" outlineLevel="0" collapsed="false">
      <c r="A37" s="32" t="s">
        <v>69</v>
      </c>
      <c r="B37" s="33" t="n">
        <f aca="false">U37+AA37</f>
        <v>11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34" t="n">
        <v>3</v>
      </c>
      <c r="V37" s="34" t="n">
        <v>2</v>
      </c>
      <c r="W37" s="34" t="n">
        <v>0</v>
      </c>
      <c r="X37" s="34" t="n">
        <v>0</v>
      </c>
      <c r="Y37" s="34" t="n">
        <v>0</v>
      </c>
      <c r="Z37" s="35" t="n">
        <v>0</v>
      </c>
      <c r="AA37" s="34" t="n">
        <v>8</v>
      </c>
      <c r="AB37" s="34" t="n">
        <v>3</v>
      </c>
      <c r="AC37" s="34" t="n">
        <v>0</v>
      </c>
      <c r="AD37" s="34" t="n">
        <v>0</v>
      </c>
      <c r="AE37" s="34" t="n">
        <v>0</v>
      </c>
      <c r="AF37" s="34" t="n">
        <v>0</v>
      </c>
      <c r="AG37" s="24"/>
      <c r="AH37" s="25" t="n">
        <f aca="false">IF(D37-C37&gt;0,D37-C37,0)</f>
        <v>0</v>
      </c>
      <c r="AI37" s="25" t="n">
        <f aca="false">IF(E37-C37&gt;0,E37-C37,0)</f>
        <v>0</v>
      </c>
      <c r="AJ37" s="77" t="n">
        <f aca="false">IF((F37-MIN(D37:E37))&gt;0,F37-MIN(D37:E37),0)</f>
        <v>0</v>
      </c>
      <c r="AK37" s="25" t="n">
        <f aca="false">IF(G37-C37&gt;0,G37-C37,0)</f>
        <v>0</v>
      </c>
      <c r="AL37" s="26" t="n">
        <f aca="false">IF(H37-C37&gt;0,H37-C37,0)</f>
        <v>0</v>
      </c>
      <c r="AM37" s="24"/>
      <c r="AN37" s="25" t="n">
        <f aca="false">IF(J37-I37&gt;0,J37-I37,0)</f>
        <v>0</v>
      </c>
      <c r="AO37" s="25" t="n">
        <f aca="false">IF(K37-I37&gt;0,K37-I37,0)</f>
        <v>0</v>
      </c>
      <c r="AP37" s="77" t="n">
        <f aca="false">IF((L37-MIN(J37:K37))&gt;0,L37-MIN(J37:K37),0)</f>
        <v>0</v>
      </c>
      <c r="AQ37" s="25" t="n">
        <f aca="false">IF(M37-I37&gt;0,M37-I37,0)</f>
        <v>0</v>
      </c>
      <c r="AR37" s="26" t="n">
        <f aca="false">IF(N37-I37&gt;0,N37-I37,0)</f>
        <v>0</v>
      </c>
      <c r="AS37" s="24"/>
      <c r="AT37" s="25" t="n">
        <f aca="false">IF(P37-O37&gt;0,P37-O37,0)</f>
        <v>0</v>
      </c>
      <c r="AU37" s="25" t="n">
        <f aca="false">IF(Q37-O37&gt;0,Q37-O37,0)</f>
        <v>0</v>
      </c>
      <c r="AV37" s="77" t="n">
        <f aca="false">IF((R37-MIN(P37:Q37))&gt;0,R37-MIN(P37:Q37),0)</f>
        <v>0</v>
      </c>
      <c r="AW37" s="25" t="n">
        <f aca="false">IF(S37-O37&gt;0,S37-O37,0)</f>
        <v>0</v>
      </c>
      <c r="AX37" s="26" t="n">
        <f aca="false">IF(T37-O37&gt;0,T37-O37,0)</f>
        <v>0</v>
      </c>
      <c r="AY37" s="24"/>
      <c r="AZ37" s="25" t="n">
        <f aca="false">IF(V37-U37&gt;0,V37-U37,0)</f>
        <v>0</v>
      </c>
      <c r="BA37" s="25" t="n">
        <f aca="false">IF(W37-U37&gt;0,W37-U37,0)</f>
        <v>0</v>
      </c>
      <c r="BB37" s="77" t="n">
        <f aca="false">IF((X37-MIN(V37:W37))&gt;0,X37-MIN(V37:W37),0)</f>
        <v>0</v>
      </c>
      <c r="BC37" s="25" t="n">
        <f aca="false">IF(Y37-U37&gt;0,Y37-U37,0)</f>
        <v>0</v>
      </c>
      <c r="BD37" s="26" t="n">
        <f aca="false">IF(Z37-U37&gt;0,Z37-U37,0)</f>
        <v>0</v>
      </c>
      <c r="BE37" s="24"/>
      <c r="BF37" s="25" t="n">
        <f aca="false">IF(AB37-AA37&gt;0,AB37-AA37,0)</f>
        <v>0</v>
      </c>
      <c r="BG37" s="25" t="n">
        <f aca="false">IF(AC37-AA37&gt;0,AC37-AA37,0)</f>
        <v>0</v>
      </c>
      <c r="BH37" s="25" t="n">
        <f aca="false">IF((AD37-AA37)&gt;0,AD37-AA37,IF((AD37-AB37)&gt;0,AD37-AB37,0))</f>
        <v>0</v>
      </c>
      <c r="BI37" s="25" t="n">
        <f aca="false">IF(AE37-AA37&gt;0,AE37-AA37,0)</f>
        <v>0</v>
      </c>
      <c r="BJ37" s="26" t="n">
        <f aca="false">IF(AF37-AA37&gt;0,AF37-AA37,0)</f>
        <v>0</v>
      </c>
      <c r="BK37" s="27" t="str">
        <f aca="false">IF(COUNTIF(C37:AF37,"*")&lt;&gt;0,"Er",0)</f>
        <v>Er</v>
      </c>
    </row>
    <row r="38" customFormat="false" ht="18" hidden="false" customHeight="true" outlineLevel="0" collapsed="false">
      <c r="A38" s="32" t="s">
        <v>70</v>
      </c>
      <c r="B38" s="33" t="n">
        <f aca="false">U38+AA38</f>
        <v>8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34" t="n">
        <v>4</v>
      </c>
      <c r="V38" s="34" t="n">
        <v>0</v>
      </c>
      <c r="W38" s="34" t="n">
        <v>0</v>
      </c>
      <c r="X38" s="34" t="n">
        <v>0</v>
      </c>
      <c r="Y38" s="34" t="n">
        <v>0</v>
      </c>
      <c r="Z38" s="35" t="n">
        <v>0</v>
      </c>
      <c r="AA38" s="34" t="n">
        <v>4</v>
      </c>
      <c r="AB38" s="34" t="n">
        <v>1</v>
      </c>
      <c r="AC38" s="34" t="n">
        <v>0</v>
      </c>
      <c r="AD38" s="34" t="n">
        <v>0</v>
      </c>
      <c r="AE38" s="34" t="n">
        <v>0</v>
      </c>
      <c r="AF38" s="34" t="n">
        <v>0</v>
      </c>
      <c r="AG38" s="24"/>
      <c r="AH38" s="25" t="n">
        <f aca="false">IF(D38-C38&gt;0,D38-C38,0)</f>
        <v>0</v>
      </c>
      <c r="AI38" s="25" t="n">
        <f aca="false">IF(E38-C38&gt;0,E38-C38,0)</f>
        <v>0</v>
      </c>
      <c r="AJ38" s="77" t="n">
        <f aca="false">IF((F38-MIN(D38:E38))&gt;0,F38-MIN(D38:E38),0)</f>
        <v>0</v>
      </c>
      <c r="AK38" s="25" t="n">
        <f aca="false">IF(G38-C38&gt;0,G38-C38,0)</f>
        <v>0</v>
      </c>
      <c r="AL38" s="26" t="n">
        <f aca="false">IF(H38-C38&gt;0,H38-C38,0)</f>
        <v>0</v>
      </c>
      <c r="AM38" s="24"/>
      <c r="AN38" s="25" t="n">
        <f aca="false">IF(J38-I38&gt;0,J38-I38,0)</f>
        <v>0</v>
      </c>
      <c r="AO38" s="25" t="n">
        <f aca="false">IF(K38-I38&gt;0,K38-I38,0)</f>
        <v>0</v>
      </c>
      <c r="AP38" s="77" t="n">
        <f aca="false">IF((L38-MIN(J38:K38))&gt;0,L38-MIN(J38:K38),0)</f>
        <v>0</v>
      </c>
      <c r="AQ38" s="25" t="n">
        <f aca="false">IF(M38-I38&gt;0,M38-I38,0)</f>
        <v>0</v>
      </c>
      <c r="AR38" s="26" t="n">
        <f aca="false">IF(N38-I38&gt;0,N38-I38,0)</f>
        <v>0</v>
      </c>
      <c r="AS38" s="24"/>
      <c r="AT38" s="25" t="n">
        <f aca="false">IF(P38-O38&gt;0,P38-O38,0)</f>
        <v>0</v>
      </c>
      <c r="AU38" s="25" t="n">
        <f aca="false">IF(Q38-O38&gt;0,Q38-O38,0)</f>
        <v>0</v>
      </c>
      <c r="AV38" s="77" t="n">
        <f aca="false">IF((R38-MIN(P38:Q38))&gt;0,R38-MIN(P38:Q38),0)</f>
        <v>0</v>
      </c>
      <c r="AW38" s="25" t="n">
        <f aca="false">IF(S38-O38&gt;0,S38-O38,0)</f>
        <v>0</v>
      </c>
      <c r="AX38" s="26" t="n">
        <f aca="false">IF(T38-O38&gt;0,T38-O38,0)</f>
        <v>0</v>
      </c>
      <c r="AY38" s="24"/>
      <c r="AZ38" s="25" t="n">
        <f aca="false">IF(V38-U38&gt;0,V38-U38,0)</f>
        <v>0</v>
      </c>
      <c r="BA38" s="25" t="n">
        <f aca="false">IF(W38-U38&gt;0,W38-U38,0)</f>
        <v>0</v>
      </c>
      <c r="BB38" s="77" t="n">
        <f aca="false">IF((X38-MIN(V38:W38))&gt;0,X38-MIN(V38:W38),0)</f>
        <v>0</v>
      </c>
      <c r="BC38" s="25" t="n">
        <f aca="false">IF(Y38-U38&gt;0,Y38-U38,0)</f>
        <v>0</v>
      </c>
      <c r="BD38" s="26" t="n">
        <f aca="false">IF(Z38-U38&gt;0,Z38-U38,0)</f>
        <v>0</v>
      </c>
      <c r="BE38" s="24"/>
      <c r="BF38" s="25" t="n">
        <f aca="false">IF(AB38-AA38&gt;0,AB38-AA38,0)</f>
        <v>0</v>
      </c>
      <c r="BG38" s="25" t="n">
        <f aca="false">IF(AC38-AA38&gt;0,AC38-AA38,0)</f>
        <v>0</v>
      </c>
      <c r="BH38" s="25" t="n">
        <f aca="false">IF((AD38-AA38)&gt;0,AD38-AA38,IF((AD38-AB38)&gt;0,AD38-AB38,0))</f>
        <v>0</v>
      </c>
      <c r="BI38" s="25" t="n">
        <f aca="false">IF(AE38-AA38&gt;0,AE38-AA38,0)</f>
        <v>0</v>
      </c>
      <c r="BJ38" s="26" t="n">
        <f aca="false">IF(AF38-AA38&gt;0,AF38-AA38,0)</f>
        <v>0</v>
      </c>
      <c r="BK38" s="27" t="str">
        <f aca="false">IF(COUNTIF(C38:AF38,"*")&lt;&gt;0,"Er",0)</f>
        <v>Er</v>
      </c>
    </row>
    <row r="39" customFormat="false" ht="18" hidden="false" customHeight="true" outlineLevel="0" collapsed="false">
      <c r="A39" s="32" t="s">
        <v>71</v>
      </c>
      <c r="B39" s="33" t="n">
        <f aca="false">U39+AA39</f>
        <v>7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34" t="n">
        <v>4</v>
      </c>
      <c r="V39" s="34" t="n">
        <v>1</v>
      </c>
      <c r="W39" s="34" t="n">
        <v>1</v>
      </c>
      <c r="X39" s="34" t="n">
        <v>0</v>
      </c>
      <c r="Y39" s="34" t="n">
        <v>0</v>
      </c>
      <c r="Z39" s="35" t="n">
        <v>0</v>
      </c>
      <c r="AA39" s="34" t="n">
        <v>3</v>
      </c>
      <c r="AB39" s="34" t="n">
        <v>1</v>
      </c>
      <c r="AC39" s="34" t="n">
        <v>0</v>
      </c>
      <c r="AD39" s="34" t="n">
        <v>0</v>
      </c>
      <c r="AE39" s="34" t="n">
        <v>0</v>
      </c>
      <c r="AF39" s="34" t="n">
        <v>0</v>
      </c>
      <c r="AG39" s="24"/>
      <c r="AH39" s="25" t="n">
        <f aca="false">IF(D39-C39&gt;0,D39-C39,0)</f>
        <v>0</v>
      </c>
      <c r="AI39" s="25" t="n">
        <f aca="false">IF(E39-C39&gt;0,E39-C39,0)</f>
        <v>0</v>
      </c>
      <c r="AJ39" s="77" t="n">
        <f aca="false">IF((F39-MIN(D39:E39))&gt;0,F39-MIN(D39:E39),0)</f>
        <v>0</v>
      </c>
      <c r="AK39" s="25" t="n">
        <f aca="false">IF(G39-C39&gt;0,G39-C39,0)</f>
        <v>0</v>
      </c>
      <c r="AL39" s="26" t="n">
        <f aca="false">IF(H39-C39&gt;0,H39-C39,0)</f>
        <v>0</v>
      </c>
      <c r="AM39" s="24"/>
      <c r="AN39" s="25" t="n">
        <f aca="false">IF(J39-I39&gt;0,J39-I39,0)</f>
        <v>0</v>
      </c>
      <c r="AO39" s="25" t="n">
        <f aca="false">IF(K39-I39&gt;0,K39-I39,0)</f>
        <v>0</v>
      </c>
      <c r="AP39" s="77" t="n">
        <f aca="false">IF((L39-MIN(J39:K39))&gt;0,L39-MIN(J39:K39),0)</f>
        <v>0</v>
      </c>
      <c r="AQ39" s="25" t="n">
        <f aca="false">IF(M39-I39&gt;0,M39-I39,0)</f>
        <v>0</v>
      </c>
      <c r="AR39" s="26" t="n">
        <f aca="false">IF(N39-I39&gt;0,N39-I39,0)</f>
        <v>0</v>
      </c>
      <c r="AS39" s="24"/>
      <c r="AT39" s="25" t="n">
        <f aca="false">IF(P39-O39&gt;0,P39-O39,0)</f>
        <v>0</v>
      </c>
      <c r="AU39" s="25" t="n">
        <f aca="false">IF(Q39-O39&gt;0,Q39-O39,0)</f>
        <v>0</v>
      </c>
      <c r="AV39" s="77" t="n">
        <f aca="false">IF((R39-MIN(P39:Q39))&gt;0,R39-MIN(P39:Q39),0)</f>
        <v>0</v>
      </c>
      <c r="AW39" s="25" t="n">
        <f aca="false">IF(S39-O39&gt;0,S39-O39,0)</f>
        <v>0</v>
      </c>
      <c r="AX39" s="26" t="n">
        <f aca="false">IF(T39-O39&gt;0,T39-O39,0)</f>
        <v>0</v>
      </c>
      <c r="AY39" s="24"/>
      <c r="AZ39" s="25" t="n">
        <f aca="false">IF(V39-U39&gt;0,V39-U39,0)</f>
        <v>0</v>
      </c>
      <c r="BA39" s="25" t="n">
        <f aca="false">IF(W39-U39&gt;0,W39-U39,0)</f>
        <v>0</v>
      </c>
      <c r="BB39" s="77" t="n">
        <f aca="false">IF((X39-MIN(V39:W39))&gt;0,X39-MIN(V39:W39),0)</f>
        <v>0</v>
      </c>
      <c r="BC39" s="25" t="n">
        <f aca="false">IF(Y39-U39&gt;0,Y39-U39,0)</f>
        <v>0</v>
      </c>
      <c r="BD39" s="26" t="n">
        <f aca="false">IF(Z39-U39&gt;0,Z39-U39,0)</f>
        <v>0</v>
      </c>
      <c r="BE39" s="24"/>
      <c r="BF39" s="25" t="n">
        <f aca="false">IF(AB39-AA39&gt;0,AB39-AA39,0)</f>
        <v>0</v>
      </c>
      <c r="BG39" s="25" t="n">
        <f aca="false">IF(AC39-AA39&gt;0,AC39-AA39,0)</f>
        <v>0</v>
      </c>
      <c r="BH39" s="25" t="n">
        <f aca="false">IF((AD39-AA39)&gt;0,AD39-AA39,IF((AD39-AB39)&gt;0,AD39-AB39,0))</f>
        <v>0</v>
      </c>
      <c r="BI39" s="25" t="n">
        <f aca="false">IF(AE39-AA39&gt;0,AE39-AA39,0)</f>
        <v>0</v>
      </c>
      <c r="BJ39" s="26" t="n">
        <f aca="false">IF(AF39-AA39&gt;0,AF39-AA39,0)</f>
        <v>0</v>
      </c>
      <c r="BK39" s="27" t="str">
        <f aca="false">IF(COUNTIF(C39:AF39,"*")&lt;&gt;0,"Er",0)</f>
        <v>Er</v>
      </c>
    </row>
    <row r="40" customFormat="false" ht="18" hidden="false" customHeight="true" outlineLevel="0" collapsed="false">
      <c r="A40" s="32" t="s">
        <v>72</v>
      </c>
      <c r="B40" s="33" t="n">
        <f aca="false">U40+AA40</f>
        <v>3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34" t="n">
        <v>1</v>
      </c>
      <c r="V40" s="34" t="n">
        <v>0</v>
      </c>
      <c r="W40" s="34" t="n">
        <v>0</v>
      </c>
      <c r="X40" s="34" t="n">
        <v>0</v>
      </c>
      <c r="Y40" s="34" t="n">
        <v>0</v>
      </c>
      <c r="Z40" s="35" t="n">
        <v>0</v>
      </c>
      <c r="AA40" s="34" t="n">
        <v>2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24"/>
      <c r="AH40" s="25" t="n">
        <f aca="false">IF(D40-C40&gt;0,D40-C40,0)</f>
        <v>0</v>
      </c>
      <c r="AI40" s="25" t="n">
        <f aca="false">IF(E40-C40&gt;0,E40-C40,0)</f>
        <v>0</v>
      </c>
      <c r="AJ40" s="77" t="n">
        <f aca="false">IF((F40-MIN(D40:E40))&gt;0,F40-MIN(D40:E40),0)</f>
        <v>0</v>
      </c>
      <c r="AK40" s="25" t="n">
        <f aca="false">IF(G40-C40&gt;0,G40-C40,0)</f>
        <v>0</v>
      </c>
      <c r="AL40" s="26" t="n">
        <f aca="false">IF(H40-C40&gt;0,H40-C40,0)</f>
        <v>0</v>
      </c>
      <c r="AM40" s="24"/>
      <c r="AN40" s="25" t="n">
        <f aca="false">IF(J40-I40&gt;0,J40-I40,0)</f>
        <v>0</v>
      </c>
      <c r="AO40" s="25" t="n">
        <f aca="false">IF(K40-I40&gt;0,K40-I40,0)</f>
        <v>0</v>
      </c>
      <c r="AP40" s="77" t="n">
        <f aca="false">IF((L40-MIN(J40:K40))&gt;0,L40-MIN(J40:K40),0)</f>
        <v>0</v>
      </c>
      <c r="AQ40" s="25" t="n">
        <f aca="false">IF(M40-I40&gt;0,M40-I40,0)</f>
        <v>0</v>
      </c>
      <c r="AR40" s="26" t="n">
        <f aca="false">IF(N40-I40&gt;0,N40-I40,0)</f>
        <v>0</v>
      </c>
      <c r="AS40" s="24"/>
      <c r="AT40" s="25" t="n">
        <f aca="false">IF(P40-O40&gt;0,P40-O40,0)</f>
        <v>0</v>
      </c>
      <c r="AU40" s="25" t="n">
        <f aca="false">IF(Q40-O40&gt;0,Q40-O40,0)</f>
        <v>0</v>
      </c>
      <c r="AV40" s="77" t="n">
        <f aca="false">IF((R40-MIN(P40:Q40))&gt;0,R40-MIN(P40:Q40),0)</f>
        <v>0</v>
      </c>
      <c r="AW40" s="25" t="n">
        <f aca="false">IF(S40-O40&gt;0,S40-O40,0)</f>
        <v>0</v>
      </c>
      <c r="AX40" s="26" t="n">
        <f aca="false">IF(T40-O40&gt;0,T40-O40,0)</f>
        <v>0</v>
      </c>
      <c r="AY40" s="24"/>
      <c r="AZ40" s="25" t="n">
        <f aca="false">IF(V40-U40&gt;0,V40-U40,0)</f>
        <v>0</v>
      </c>
      <c r="BA40" s="25" t="n">
        <f aca="false">IF(W40-U40&gt;0,W40-U40,0)</f>
        <v>0</v>
      </c>
      <c r="BB40" s="77" t="n">
        <f aca="false">IF((X40-MIN(V40:W40))&gt;0,X40-MIN(V40:W40),0)</f>
        <v>0</v>
      </c>
      <c r="BC40" s="25" t="n">
        <f aca="false">IF(Y40-U40&gt;0,Y40-U40,0)</f>
        <v>0</v>
      </c>
      <c r="BD40" s="26" t="n">
        <f aca="false">IF(Z40-U40&gt;0,Z40-U40,0)</f>
        <v>0</v>
      </c>
      <c r="BE40" s="24"/>
      <c r="BF40" s="25" t="n">
        <f aca="false">IF(AB40-AA40&gt;0,AB40-AA40,0)</f>
        <v>0</v>
      </c>
      <c r="BG40" s="25" t="n">
        <f aca="false">IF(AC40-AA40&gt;0,AC40-AA40,0)</f>
        <v>0</v>
      </c>
      <c r="BH40" s="25" t="n">
        <f aca="false">IF((AD40-AA40)&gt;0,AD40-AA40,IF((AD40-AB40)&gt;0,AD40-AB40,0))</f>
        <v>0</v>
      </c>
      <c r="BI40" s="25" t="n">
        <f aca="false">IF(AE40-AA40&gt;0,AE40-AA40,0)</f>
        <v>0</v>
      </c>
      <c r="BJ40" s="26" t="n">
        <f aca="false">IF(AF40-AA40&gt;0,AF40-AA40,0)</f>
        <v>0</v>
      </c>
      <c r="BK40" s="27" t="str">
        <f aca="false">IF(COUNTIF(C40:AF40,"*")&lt;&gt;0,"Er",0)</f>
        <v>Er</v>
      </c>
    </row>
    <row r="41" customFormat="false" ht="18" hidden="false" customHeight="true" outlineLevel="0" collapsed="false">
      <c r="A41" s="32" t="s">
        <v>73</v>
      </c>
      <c r="B41" s="33" t="n">
        <f aca="false">U41+AA41</f>
        <v>1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34" t="n">
        <v>1</v>
      </c>
      <c r="V41" s="34" t="n">
        <v>1</v>
      </c>
      <c r="W41" s="34" t="n">
        <v>0</v>
      </c>
      <c r="X41" s="34" t="n">
        <v>0</v>
      </c>
      <c r="Y41" s="34" t="n">
        <v>0</v>
      </c>
      <c r="Z41" s="35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24"/>
      <c r="AH41" s="25" t="n">
        <f aca="false">IF(D41-C41&gt;0,D41-C41,0)</f>
        <v>0</v>
      </c>
      <c r="AI41" s="25" t="n">
        <f aca="false">IF(E41-C41&gt;0,E41-C41,0)</f>
        <v>0</v>
      </c>
      <c r="AJ41" s="77" t="n">
        <f aca="false">IF((F41-MIN(D41:E41))&gt;0,F41-MIN(D41:E41),0)</f>
        <v>0</v>
      </c>
      <c r="AK41" s="25" t="n">
        <f aca="false">IF(G41-C41&gt;0,G41-C41,0)</f>
        <v>0</v>
      </c>
      <c r="AL41" s="26" t="n">
        <f aca="false">IF(H41-C41&gt;0,H41-C41,0)</f>
        <v>0</v>
      </c>
      <c r="AM41" s="24"/>
      <c r="AN41" s="25" t="n">
        <f aca="false">IF(J41-I41&gt;0,J41-I41,0)</f>
        <v>0</v>
      </c>
      <c r="AO41" s="25" t="n">
        <f aca="false">IF(K41-I41&gt;0,K41-I41,0)</f>
        <v>0</v>
      </c>
      <c r="AP41" s="77" t="n">
        <f aca="false">IF((L41-MIN(J41:K41))&gt;0,L41-MIN(J41:K41),0)</f>
        <v>0</v>
      </c>
      <c r="AQ41" s="25" t="n">
        <f aca="false">IF(M41-I41&gt;0,M41-I41,0)</f>
        <v>0</v>
      </c>
      <c r="AR41" s="26" t="n">
        <f aca="false">IF(N41-I41&gt;0,N41-I41,0)</f>
        <v>0</v>
      </c>
      <c r="AS41" s="24"/>
      <c r="AT41" s="25" t="n">
        <f aca="false">IF(P41-O41&gt;0,P41-O41,0)</f>
        <v>0</v>
      </c>
      <c r="AU41" s="25" t="n">
        <f aca="false">IF(Q41-O41&gt;0,Q41-O41,0)</f>
        <v>0</v>
      </c>
      <c r="AV41" s="77" t="n">
        <f aca="false">IF((R41-MIN(P41:Q41))&gt;0,R41-MIN(P41:Q41),0)</f>
        <v>0</v>
      </c>
      <c r="AW41" s="25" t="n">
        <f aca="false">IF(S41-O41&gt;0,S41-O41,0)</f>
        <v>0</v>
      </c>
      <c r="AX41" s="26" t="n">
        <f aca="false">IF(T41-O41&gt;0,T41-O41,0)</f>
        <v>0</v>
      </c>
      <c r="AY41" s="24"/>
      <c r="AZ41" s="25" t="n">
        <f aca="false">IF(V41-U41&gt;0,V41-U41,0)</f>
        <v>0</v>
      </c>
      <c r="BA41" s="25" t="n">
        <f aca="false">IF(W41-U41&gt;0,W41-U41,0)</f>
        <v>0</v>
      </c>
      <c r="BB41" s="77" t="n">
        <f aca="false">IF((X41-MIN(V41:W41))&gt;0,X41-MIN(V41:W41),0)</f>
        <v>0</v>
      </c>
      <c r="BC41" s="25" t="n">
        <f aca="false">IF(Y41-U41&gt;0,Y41-U41,0)</f>
        <v>0</v>
      </c>
      <c r="BD41" s="26" t="n">
        <f aca="false">IF(Z41-U41&gt;0,Z41-U41,0)</f>
        <v>0</v>
      </c>
      <c r="BE41" s="24"/>
      <c r="BF41" s="25" t="n">
        <f aca="false">IF(AB41-AA41&gt;0,AB41-AA41,0)</f>
        <v>0</v>
      </c>
      <c r="BG41" s="25" t="n">
        <f aca="false">IF(AC41-AA41&gt;0,AC41-AA41,0)</f>
        <v>0</v>
      </c>
      <c r="BH41" s="25" t="n">
        <f aca="false">IF((AD41-AA41)&gt;0,AD41-AA41,IF((AD41-AB41)&gt;0,AD41-AB41,0))</f>
        <v>0</v>
      </c>
      <c r="BI41" s="25" t="n">
        <f aca="false">IF(AE41-AA41&gt;0,AE41-AA41,0)</f>
        <v>0</v>
      </c>
      <c r="BJ41" s="26" t="n">
        <f aca="false">IF(AF41-AA41&gt;0,AF41-AA41,0)</f>
        <v>0</v>
      </c>
      <c r="BK41" s="27" t="str">
        <f aca="false">IF(COUNTIF(C41:AF41,"*")&lt;&gt;0,"Er",0)</f>
        <v>Er</v>
      </c>
    </row>
    <row r="42" customFormat="false" ht="18" hidden="false" customHeight="true" outlineLevel="0" collapsed="false">
      <c r="A42" s="28" t="s">
        <v>76</v>
      </c>
      <c r="B42" s="29" t="n">
        <f aca="false">C42+I42+O42+U42+AA42</f>
        <v>318</v>
      </c>
      <c r="C42" s="30" t="n">
        <f aca="false">SUM(C43:C49)</f>
        <v>55</v>
      </c>
      <c r="D42" s="30" t="n">
        <f aca="false">SUM(D43:D49)</f>
        <v>25</v>
      </c>
      <c r="E42" s="30" t="n">
        <f aca="false">SUM(E43:E49)</f>
        <v>5</v>
      </c>
      <c r="F42" s="30" t="n">
        <f aca="false">SUM(F43:F49)</f>
        <v>3</v>
      </c>
      <c r="G42" s="30" t="n">
        <f aca="false">SUM(G43:G49)</f>
        <v>0</v>
      </c>
      <c r="H42" s="30" t="n">
        <f aca="false">SUM(H43:H49)</f>
        <v>0</v>
      </c>
      <c r="I42" s="30" t="n">
        <f aca="false">SUM(I43:I49)</f>
        <v>69</v>
      </c>
      <c r="J42" s="30" t="n">
        <f aca="false">SUM(J43:J49)</f>
        <v>37</v>
      </c>
      <c r="K42" s="30" t="n">
        <f aca="false">SUM(K43:K49)</f>
        <v>1</v>
      </c>
      <c r="L42" s="30" t="n">
        <f aca="false">SUM(L43:L49)</f>
        <v>1</v>
      </c>
      <c r="M42" s="30" t="n">
        <f aca="false">SUM(M43:M49)</f>
        <v>0</v>
      </c>
      <c r="N42" s="30" t="n">
        <f aca="false">SUM(N43:N49)</f>
        <v>0</v>
      </c>
      <c r="O42" s="30" t="n">
        <f aca="false">SUM(O43:O49)</f>
        <v>49</v>
      </c>
      <c r="P42" s="30" t="n">
        <f aca="false">SUM(P43:P49)</f>
        <v>25</v>
      </c>
      <c r="Q42" s="30" t="n">
        <f aca="false">SUM(Q43:Q49)</f>
        <v>3</v>
      </c>
      <c r="R42" s="30" t="n">
        <f aca="false">SUM(R43:R49)</f>
        <v>2</v>
      </c>
      <c r="S42" s="30" t="n">
        <f aca="false">SUM(S43:S49)</f>
        <v>0</v>
      </c>
      <c r="T42" s="30" t="n">
        <f aca="false">SUM(T43:T49)</f>
        <v>0</v>
      </c>
      <c r="U42" s="30" t="n">
        <f aca="false">SUM(U43:U49)</f>
        <v>66</v>
      </c>
      <c r="V42" s="30" t="n">
        <f aca="false">SUM(V43:V49)</f>
        <v>33</v>
      </c>
      <c r="W42" s="30" t="n">
        <f aca="false">SUM(W43:W49)</f>
        <v>2</v>
      </c>
      <c r="X42" s="30" t="n">
        <f aca="false">SUM(X43:X49)</f>
        <v>0</v>
      </c>
      <c r="Y42" s="30" t="n">
        <f aca="false">SUM(Y43:Y49)</f>
        <v>0</v>
      </c>
      <c r="Z42" s="30" t="n">
        <f aca="false">SUM(Z43:Z49)</f>
        <v>0</v>
      </c>
      <c r="AA42" s="30" t="n">
        <f aca="false">SUM(AA43:AA49)</f>
        <v>79</v>
      </c>
      <c r="AB42" s="30" t="n">
        <f aca="false">SUM(AB43:AB49)</f>
        <v>35</v>
      </c>
      <c r="AC42" s="30" t="n">
        <f aca="false">SUM(AC43:AC49)</f>
        <v>3</v>
      </c>
      <c r="AD42" s="30" t="n">
        <f aca="false">SUM(AD43:AD49)</f>
        <v>0</v>
      </c>
      <c r="AE42" s="30" t="n">
        <f aca="false">SUM(AE43:AE49)</f>
        <v>0</v>
      </c>
      <c r="AF42" s="30" t="n">
        <f aca="false">SUM(AF43:AF49)</f>
        <v>0</v>
      </c>
      <c r="AG42" s="102" t="n">
        <f aca="false">IF(C42&lt;&gt;DanhGiaHS!C50,"ER",0)</f>
        <v>0</v>
      </c>
      <c r="AH42" s="25" t="n">
        <f aca="false">IF(D42&lt;&gt;DanhGiaHS!D50,"ER",0)</f>
        <v>0</v>
      </c>
      <c r="AI42" s="25" t="n">
        <f aca="false">IF(E42&lt;&gt;DanhGiaHS!E50,"ER",0)</f>
        <v>0</v>
      </c>
      <c r="AJ42" s="25" t="n">
        <f aca="false">IF(F42&lt;&gt;DanhGiaHS!F50,"ER",0)</f>
        <v>0</v>
      </c>
      <c r="AK42" s="25" t="n">
        <f aca="false">IF(G42&lt;&gt;DanhGiaHS!G50,"ER",0)</f>
        <v>0</v>
      </c>
      <c r="AL42" s="103" t="n">
        <f aca="false">IF(H42&lt;&gt;DanhGiaHS!H50,"ER",0)</f>
        <v>0</v>
      </c>
      <c r="AM42" s="102" t="n">
        <f aca="false">IF(I42&lt;&gt;DanhGiaHS!I50,"ER",0)</f>
        <v>0</v>
      </c>
      <c r="AN42" s="25" t="n">
        <f aca="false">IF(J42&lt;&gt;DanhGiaHS!J50,"ER",0)</f>
        <v>0</v>
      </c>
      <c r="AO42" s="25" t="n">
        <f aca="false">IF(K42&lt;&gt;DanhGiaHS!K50,"ER",0)</f>
        <v>0</v>
      </c>
      <c r="AP42" s="25" t="n">
        <f aca="false">IF(L42&lt;&gt;DanhGiaHS!L50,"ER",0)</f>
        <v>0</v>
      </c>
      <c r="AQ42" s="25" t="n">
        <f aca="false">IF(M42&lt;&gt;DanhGiaHS!M50,"ER",0)</f>
        <v>0</v>
      </c>
      <c r="AR42" s="103" t="n">
        <f aca="false">IF(N42&lt;&gt;DanhGiaHS!N50,"ER",0)</f>
        <v>0</v>
      </c>
      <c r="AS42" s="102" t="n">
        <f aca="false">IF(O42&lt;&gt;DanhGiaHS!O50,"ER",0)</f>
        <v>0</v>
      </c>
      <c r="AT42" s="25" t="n">
        <f aca="false">IF(P42&lt;&gt;DanhGiaHS!P50,"ER",0)</f>
        <v>0</v>
      </c>
      <c r="AU42" s="25" t="n">
        <f aca="false">IF(Q42&lt;&gt;DanhGiaHS!Q50,"ER",0)</f>
        <v>0</v>
      </c>
      <c r="AV42" s="25" t="n">
        <f aca="false">IF(R42&lt;&gt;DanhGiaHS!R50,"ER",0)</f>
        <v>0</v>
      </c>
      <c r="AW42" s="25" t="n">
        <f aca="false">IF(S42&lt;&gt;DanhGiaHS!S50,"ER",0)</f>
        <v>0</v>
      </c>
      <c r="AX42" s="103" t="n">
        <f aca="false">IF(T42&lt;&gt;DanhGiaHS!T50,"ER",0)</f>
        <v>0</v>
      </c>
      <c r="AY42" s="102" t="n">
        <f aca="false">IF(U42&lt;&gt;DanhGiaHS!U50,"ER",0)</f>
        <v>0</v>
      </c>
      <c r="AZ42" s="25" t="n">
        <f aca="false">IF(V42&lt;&gt;DanhGiaHS!V50,"ER",0)</f>
        <v>0</v>
      </c>
      <c r="BA42" s="25" t="n">
        <f aca="false">IF(W42&lt;&gt;DanhGiaHS!W50,"ER",0)</f>
        <v>0</v>
      </c>
      <c r="BB42" s="25" t="n">
        <f aca="false">IF(X42&lt;&gt;DanhGiaHS!X50,"ER",0)</f>
        <v>0</v>
      </c>
      <c r="BC42" s="25" t="n">
        <f aca="false">IF(Y42&lt;&gt;DanhGiaHS!Y50,"ER",0)</f>
        <v>0</v>
      </c>
      <c r="BD42" s="103" t="n">
        <f aca="false">IF(Z42&lt;&gt;DanhGiaHS!Z50,"ER",0)</f>
        <v>0</v>
      </c>
      <c r="BE42" s="102" t="n">
        <f aca="false">IF(AA42&lt;&gt;DanhGiaHS!AA50,"ER",0)</f>
        <v>0</v>
      </c>
      <c r="BF42" s="25" t="n">
        <f aca="false">IF(AB42&lt;&gt;DanhGiaHS!AB50,"ER",0)</f>
        <v>0</v>
      </c>
      <c r="BG42" s="25" t="n">
        <f aca="false">IF(AC42&lt;&gt;DanhGiaHS!AC50,"ER",0)</f>
        <v>0</v>
      </c>
      <c r="BH42" s="25" t="n">
        <f aca="false">IF(AD42&lt;&gt;DanhGiaHS!AD50,"ER",0)</f>
        <v>0</v>
      </c>
      <c r="BI42" s="25" t="n">
        <f aca="false">IF(AE42&lt;&gt;DanhGiaHS!AE50,"ER",0)</f>
        <v>0</v>
      </c>
      <c r="BJ42" s="103" t="n">
        <f aca="false">IF(AF42&lt;&gt;DanhGiaHS!AF50,"ER",0)</f>
        <v>0</v>
      </c>
      <c r="BK42" s="27" t="str">
        <f aca="false">IF(COUNTIF(C42:AF42,"*")&lt;&gt;0,"Er",0)</f>
        <v>Er</v>
      </c>
    </row>
    <row r="43" customFormat="false" ht="18" hidden="false" customHeight="true" outlineLevel="0" collapsed="false">
      <c r="A43" s="32" t="s">
        <v>67</v>
      </c>
      <c r="B43" s="33" t="n">
        <f aca="false">C43+I43+O43+U43+AA43</f>
        <v>54</v>
      </c>
      <c r="C43" s="34" t="n">
        <v>7</v>
      </c>
      <c r="D43" s="34" t="n">
        <v>3</v>
      </c>
      <c r="E43" s="34" t="n">
        <v>0</v>
      </c>
      <c r="F43" s="34" t="n">
        <v>0</v>
      </c>
      <c r="G43" s="34" t="n">
        <v>0</v>
      </c>
      <c r="H43" s="35" t="n">
        <v>0</v>
      </c>
      <c r="I43" s="34" t="n">
        <v>14</v>
      </c>
      <c r="J43" s="34" t="n">
        <v>12</v>
      </c>
      <c r="K43" s="34" t="n">
        <v>0</v>
      </c>
      <c r="L43" s="34" t="n">
        <v>0</v>
      </c>
      <c r="M43" s="34" t="n">
        <v>0</v>
      </c>
      <c r="N43" s="35" t="n">
        <v>0</v>
      </c>
      <c r="O43" s="34" t="n">
        <v>2</v>
      </c>
      <c r="P43" s="34" t="n">
        <v>0</v>
      </c>
      <c r="Q43" s="34" t="n">
        <v>0</v>
      </c>
      <c r="R43" s="34" t="n">
        <v>0</v>
      </c>
      <c r="S43" s="34" t="n">
        <v>0</v>
      </c>
      <c r="T43" s="35" t="n">
        <v>0</v>
      </c>
      <c r="U43" s="34" t="n">
        <v>22</v>
      </c>
      <c r="V43" s="34" t="n">
        <v>12</v>
      </c>
      <c r="W43" s="34" t="n">
        <v>0</v>
      </c>
      <c r="X43" s="34" t="n">
        <v>0</v>
      </c>
      <c r="Y43" s="34" t="n">
        <v>0</v>
      </c>
      <c r="Z43" s="35" t="n">
        <v>0</v>
      </c>
      <c r="AA43" s="34" t="n">
        <v>9</v>
      </c>
      <c r="AB43" s="34" t="n">
        <v>6</v>
      </c>
      <c r="AC43" s="34" t="n">
        <v>0</v>
      </c>
      <c r="AD43" s="34" t="n">
        <v>0</v>
      </c>
      <c r="AE43" s="34" t="n">
        <v>0</v>
      </c>
      <c r="AF43" s="34" t="n">
        <v>0</v>
      </c>
      <c r="AG43" s="24"/>
      <c r="AH43" s="25" t="n">
        <f aca="false">IF(D43-C43&gt;0,D43-C43,0)</f>
        <v>0</v>
      </c>
      <c r="AI43" s="25" t="n">
        <f aca="false">IF(E43-C43&gt;0,E43-C43,0)</f>
        <v>0</v>
      </c>
      <c r="AJ43" s="77" t="n">
        <f aca="false">IF((F43-MIN(D43:E43))&gt;0,F43-MIN(D43:E43),0)</f>
        <v>0</v>
      </c>
      <c r="AK43" s="25" t="n">
        <f aca="false">IF(G43-C43&gt;0,G43-C43,0)</f>
        <v>0</v>
      </c>
      <c r="AL43" s="26" t="n">
        <f aca="false">IF(H43-C43&gt;0,H43-C43,0)</f>
        <v>0</v>
      </c>
      <c r="AM43" s="24"/>
      <c r="AN43" s="25" t="n">
        <f aca="false">IF(J43-I43&gt;0,J43-I43,0)</f>
        <v>0</v>
      </c>
      <c r="AO43" s="25" t="n">
        <f aca="false">IF(K43-I43&gt;0,K43-I43,0)</f>
        <v>0</v>
      </c>
      <c r="AP43" s="77" t="n">
        <f aca="false">IF((L43-MIN(J43:K43))&gt;0,L43-MIN(J43:K43),0)</f>
        <v>0</v>
      </c>
      <c r="AQ43" s="25" t="n">
        <f aca="false">IF(M43-I43&gt;0,M43-I43,0)</f>
        <v>0</v>
      </c>
      <c r="AR43" s="26" t="n">
        <f aca="false">IF(N43-I43&gt;0,N43-I43,0)</f>
        <v>0</v>
      </c>
      <c r="AS43" s="24"/>
      <c r="AT43" s="25" t="n">
        <f aca="false">IF(P43-O43&gt;0,P43-O43,0)</f>
        <v>0</v>
      </c>
      <c r="AU43" s="25" t="n">
        <f aca="false">IF(Q43-O43&gt;0,Q43-O43,0)</f>
        <v>0</v>
      </c>
      <c r="AV43" s="77" t="n">
        <f aca="false">IF((R43-MIN(P43:Q43))&gt;0,R43-MIN(P43:Q43),0)</f>
        <v>0</v>
      </c>
      <c r="AW43" s="25" t="n">
        <f aca="false">IF(S43-O43&gt;0,S43-O43,0)</f>
        <v>0</v>
      </c>
      <c r="AX43" s="26" t="n">
        <f aca="false">IF(T43-O43&gt;0,T43-O43,0)</f>
        <v>0</v>
      </c>
      <c r="AY43" s="24"/>
      <c r="AZ43" s="25" t="n">
        <f aca="false">IF(V43-U43&gt;0,V43-U43,0)</f>
        <v>0</v>
      </c>
      <c r="BA43" s="25" t="n">
        <f aca="false">IF(W43-U43&gt;0,W43-U43,0)</f>
        <v>0</v>
      </c>
      <c r="BB43" s="77" t="n">
        <f aca="false">IF((X43-MIN(V43:W43))&gt;0,X43-MIN(V43:W43),0)</f>
        <v>0</v>
      </c>
      <c r="BC43" s="25" t="n">
        <f aca="false">IF(Y43-U43&gt;0,Y43-U43,0)</f>
        <v>0</v>
      </c>
      <c r="BD43" s="26" t="n">
        <f aca="false">IF(Z43-U43&gt;0,Z43-U43,0)</f>
        <v>0</v>
      </c>
      <c r="BE43" s="24"/>
      <c r="BF43" s="25" t="n">
        <f aca="false">IF(AB43-AA43&gt;0,AB43-AA43,0)</f>
        <v>0</v>
      </c>
      <c r="BG43" s="25" t="n">
        <f aca="false">IF(AC43-AA43&gt;0,AC43-AA43,0)</f>
        <v>0</v>
      </c>
      <c r="BH43" s="25" t="n">
        <f aca="false">IF((AD43-AA43)&gt;0,AD43-AA43,IF((AD43-AB43)&gt;0,AD43-AB43,0))</f>
        <v>0</v>
      </c>
      <c r="BI43" s="25" t="n">
        <f aca="false">IF(AE43-AA43&gt;0,AE43-AA43,0)</f>
        <v>0</v>
      </c>
      <c r="BJ43" s="26" t="n">
        <f aca="false">IF(AF43-AA43&gt;0,AF43-AA43,0)</f>
        <v>0</v>
      </c>
      <c r="BK43" s="27" t="str">
        <f aca="false">IF(COUNTIF(C43:AF43,"*")&lt;&gt;0,"Er",0)</f>
        <v>Er</v>
      </c>
    </row>
    <row r="44" customFormat="false" ht="18" hidden="false" customHeight="true" outlineLevel="0" collapsed="false">
      <c r="A44" s="32" t="s">
        <v>68</v>
      </c>
      <c r="B44" s="33" t="n">
        <f aca="false">C44+I44+O44+U44+AA44</f>
        <v>67</v>
      </c>
      <c r="C44" s="34" t="n">
        <v>17</v>
      </c>
      <c r="D44" s="34" t="n">
        <v>9</v>
      </c>
      <c r="E44" s="34" t="n">
        <v>1</v>
      </c>
      <c r="F44" s="34" t="n">
        <v>0</v>
      </c>
      <c r="G44" s="34" t="n">
        <v>0</v>
      </c>
      <c r="H44" s="35" t="n">
        <v>0</v>
      </c>
      <c r="I44" s="34" t="n">
        <v>8</v>
      </c>
      <c r="J44" s="34" t="n">
        <v>6</v>
      </c>
      <c r="K44" s="34" t="n">
        <v>0</v>
      </c>
      <c r="L44" s="34" t="n">
        <v>0</v>
      </c>
      <c r="M44" s="34" t="n">
        <v>0</v>
      </c>
      <c r="N44" s="35" t="n">
        <v>0</v>
      </c>
      <c r="O44" s="34" t="n">
        <v>16</v>
      </c>
      <c r="P44" s="34" t="n">
        <v>10</v>
      </c>
      <c r="Q44" s="34" t="n">
        <v>2</v>
      </c>
      <c r="R44" s="34" t="n">
        <v>1</v>
      </c>
      <c r="S44" s="34" t="n">
        <v>0</v>
      </c>
      <c r="T44" s="35" t="n">
        <v>0</v>
      </c>
      <c r="U44" s="34" t="n">
        <v>13</v>
      </c>
      <c r="V44" s="34" t="n">
        <v>8</v>
      </c>
      <c r="W44" s="34" t="n">
        <v>0</v>
      </c>
      <c r="X44" s="34" t="n">
        <v>0</v>
      </c>
      <c r="Y44" s="34" t="n">
        <v>0</v>
      </c>
      <c r="Z44" s="35" t="n">
        <v>0</v>
      </c>
      <c r="AA44" s="34" t="n">
        <v>13</v>
      </c>
      <c r="AB44" s="34" t="n">
        <v>5</v>
      </c>
      <c r="AC44" s="34" t="n">
        <v>0</v>
      </c>
      <c r="AD44" s="34" t="n">
        <v>0</v>
      </c>
      <c r="AE44" s="34" t="n">
        <v>0</v>
      </c>
      <c r="AF44" s="34" t="n">
        <v>0</v>
      </c>
      <c r="AG44" s="24"/>
      <c r="AH44" s="25" t="n">
        <f aca="false">IF(D44-C44&gt;0,D44-C44,0)</f>
        <v>0</v>
      </c>
      <c r="AI44" s="25" t="n">
        <f aca="false">IF(E44-C44&gt;0,E44-C44,0)</f>
        <v>0</v>
      </c>
      <c r="AJ44" s="77" t="n">
        <f aca="false">IF((F44-MIN(D44:E44))&gt;0,F44-MIN(D44:E44),0)</f>
        <v>0</v>
      </c>
      <c r="AK44" s="25" t="n">
        <f aca="false">IF(G44-C44&gt;0,G44-C44,0)</f>
        <v>0</v>
      </c>
      <c r="AL44" s="26" t="n">
        <f aca="false">IF(H44-C44&gt;0,H44-C44,0)</f>
        <v>0</v>
      </c>
      <c r="AM44" s="24"/>
      <c r="AN44" s="25" t="n">
        <f aca="false">IF(J44-I44&gt;0,J44-I44,0)</f>
        <v>0</v>
      </c>
      <c r="AO44" s="25" t="n">
        <f aca="false">IF(K44-I44&gt;0,K44-I44,0)</f>
        <v>0</v>
      </c>
      <c r="AP44" s="77" t="n">
        <f aca="false">IF((L44-MIN(J44:K44))&gt;0,L44-MIN(J44:K44),0)</f>
        <v>0</v>
      </c>
      <c r="AQ44" s="25" t="n">
        <f aca="false">IF(M44-I44&gt;0,M44-I44,0)</f>
        <v>0</v>
      </c>
      <c r="AR44" s="26" t="n">
        <f aca="false">IF(N44-I44&gt;0,N44-I44,0)</f>
        <v>0</v>
      </c>
      <c r="AS44" s="24"/>
      <c r="AT44" s="25" t="n">
        <f aca="false">IF(P44-O44&gt;0,P44-O44,0)</f>
        <v>0</v>
      </c>
      <c r="AU44" s="25" t="n">
        <f aca="false">IF(Q44-O44&gt;0,Q44-O44,0)</f>
        <v>0</v>
      </c>
      <c r="AV44" s="77" t="n">
        <f aca="false">IF((R44-MIN(P44:Q44))&gt;0,R44-MIN(P44:Q44),0)</f>
        <v>0</v>
      </c>
      <c r="AW44" s="25" t="n">
        <f aca="false">IF(S44-O44&gt;0,S44-O44,0)</f>
        <v>0</v>
      </c>
      <c r="AX44" s="26" t="n">
        <f aca="false">IF(T44-O44&gt;0,T44-O44,0)</f>
        <v>0</v>
      </c>
      <c r="AY44" s="24"/>
      <c r="AZ44" s="25" t="n">
        <f aca="false">IF(V44-U44&gt;0,V44-U44,0)</f>
        <v>0</v>
      </c>
      <c r="BA44" s="25" t="n">
        <f aca="false">IF(W44-U44&gt;0,W44-U44,0)</f>
        <v>0</v>
      </c>
      <c r="BB44" s="77" t="n">
        <f aca="false">IF((X44-MIN(V44:W44))&gt;0,X44-MIN(V44:W44),0)</f>
        <v>0</v>
      </c>
      <c r="BC44" s="25" t="n">
        <f aca="false">IF(Y44-U44&gt;0,Y44-U44,0)</f>
        <v>0</v>
      </c>
      <c r="BD44" s="26" t="n">
        <f aca="false">IF(Z44-U44&gt;0,Z44-U44,0)</f>
        <v>0</v>
      </c>
      <c r="BE44" s="24"/>
      <c r="BF44" s="25" t="n">
        <f aca="false">IF(AB44-AA44&gt;0,AB44-AA44,0)</f>
        <v>0</v>
      </c>
      <c r="BG44" s="25" t="n">
        <f aca="false">IF(AC44-AA44&gt;0,AC44-AA44,0)</f>
        <v>0</v>
      </c>
      <c r="BH44" s="25" t="n">
        <f aca="false">IF((AD44-AA44)&gt;0,AD44-AA44,IF((AD44-AB44)&gt;0,AD44-AB44,0))</f>
        <v>0</v>
      </c>
      <c r="BI44" s="25" t="n">
        <f aca="false">IF(AE44-AA44&gt;0,AE44-AA44,0)</f>
        <v>0</v>
      </c>
      <c r="BJ44" s="26" t="n">
        <f aca="false">IF(AF44-AA44&gt;0,AF44-AA44,0)</f>
        <v>0</v>
      </c>
      <c r="BK44" s="27" t="str">
        <f aca="false">IF(COUNTIF(C44:AF44,"*")&lt;&gt;0,"Er",0)</f>
        <v>Er</v>
      </c>
    </row>
    <row r="45" customFormat="false" ht="18" hidden="false" customHeight="true" outlineLevel="0" collapsed="false">
      <c r="A45" s="32" t="s">
        <v>69</v>
      </c>
      <c r="B45" s="33" t="n">
        <f aca="false">C45+I45+O45+U45+AA45</f>
        <v>42</v>
      </c>
      <c r="C45" s="34" t="n">
        <v>14</v>
      </c>
      <c r="D45" s="34" t="n">
        <v>7</v>
      </c>
      <c r="E45" s="34" t="n">
        <v>0</v>
      </c>
      <c r="F45" s="34" t="n">
        <v>0</v>
      </c>
      <c r="G45" s="34" t="n">
        <v>0</v>
      </c>
      <c r="H45" s="35" t="n">
        <v>0</v>
      </c>
      <c r="I45" s="34" t="n">
        <v>11</v>
      </c>
      <c r="J45" s="34" t="n">
        <v>6</v>
      </c>
      <c r="K45" s="34" t="n">
        <v>0</v>
      </c>
      <c r="L45" s="34" t="n">
        <v>0</v>
      </c>
      <c r="M45" s="34" t="n">
        <v>0</v>
      </c>
      <c r="N45" s="35" t="n">
        <v>0</v>
      </c>
      <c r="O45" s="34" t="n">
        <v>5</v>
      </c>
      <c r="P45" s="34" t="n">
        <v>4</v>
      </c>
      <c r="Q45" s="34" t="n">
        <v>0</v>
      </c>
      <c r="R45" s="34" t="n">
        <v>0</v>
      </c>
      <c r="S45" s="34" t="n">
        <v>0</v>
      </c>
      <c r="T45" s="35" t="n">
        <v>0</v>
      </c>
      <c r="U45" s="34" t="n">
        <v>5</v>
      </c>
      <c r="V45" s="34" t="n">
        <v>2</v>
      </c>
      <c r="W45" s="34" t="n">
        <v>0</v>
      </c>
      <c r="X45" s="34" t="n">
        <v>0</v>
      </c>
      <c r="Y45" s="34" t="n">
        <v>0</v>
      </c>
      <c r="Z45" s="35" t="n">
        <v>0</v>
      </c>
      <c r="AA45" s="34" t="n">
        <v>7</v>
      </c>
      <c r="AB45" s="34" t="n">
        <v>4</v>
      </c>
      <c r="AC45" s="34" t="n">
        <v>0</v>
      </c>
      <c r="AD45" s="34" t="n">
        <v>0</v>
      </c>
      <c r="AE45" s="34" t="n">
        <v>0</v>
      </c>
      <c r="AF45" s="34" t="n">
        <v>0</v>
      </c>
      <c r="AG45" s="24"/>
      <c r="AH45" s="25" t="n">
        <f aca="false">IF(D45-C45&gt;0,D45-C45,0)</f>
        <v>0</v>
      </c>
      <c r="AI45" s="25" t="n">
        <f aca="false">IF(E45-C45&gt;0,E45-C45,0)</f>
        <v>0</v>
      </c>
      <c r="AJ45" s="77" t="n">
        <f aca="false">IF((F45-MIN(D45:E45))&gt;0,F45-MIN(D45:E45),0)</f>
        <v>0</v>
      </c>
      <c r="AK45" s="25" t="n">
        <f aca="false">IF(G45-C45&gt;0,G45-C45,0)</f>
        <v>0</v>
      </c>
      <c r="AL45" s="26" t="n">
        <f aca="false">IF(H45-C45&gt;0,H45-C45,0)</f>
        <v>0</v>
      </c>
      <c r="AM45" s="24"/>
      <c r="AN45" s="25" t="n">
        <f aca="false">IF(J45-I45&gt;0,J45-I45,0)</f>
        <v>0</v>
      </c>
      <c r="AO45" s="25" t="n">
        <f aca="false">IF(K45-I45&gt;0,K45-I45,0)</f>
        <v>0</v>
      </c>
      <c r="AP45" s="77" t="n">
        <f aca="false">IF((L45-MIN(J45:K45))&gt;0,L45-MIN(J45:K45),0)</f>
        <v>0</v>
      </c>
      <c r="AQ45" s="25" t="n">
        <f aca="false">IF(M45-I45&gt;0,M45-I45,0)</f>
        <v>0</v>
      </c>
      <c r="AR45" s="26" t="n">
        <f aca="false">IF(N45-I45&gt;0,N45-I45,0)</f>
        <v>0</v>
      </c>
      <c r="AS45" s="24"/>
      <c r="AT45" s="25" t="n">
        <f aca="false">IF(P45-O45&gt;0,P45-O45,0)</f>
        <v>0</v>
      </c>
      <c r="AU45" s="25" t="n">
        <f aca="false">IF(Q45-O45&gt;0,Q45-O45,0)</f>
        <v>0</v>
      </c>
      <c r="AV45" s="77" t="n">
        <f aca="false">IF((R45-MIN(P45:Q45))&gt;0,R45-MIN(P45:Q45),0)</f>
        <v>0</v>
      </c>
      <c r="AW45" s="25" t="n">
        <f aca="false">IF(S45-O45&gt;0,S45-O45,0)</f>
        <v>0</v>
      </c>
      <c r="AX45" s="26" t="n">
        <f aca="false">IF(T45-O45&gt;0,T45-O45,0)</f>
        <v>0</v>
      </c>
      <c r="AY45" s="24"/>
      <c r="AZ45" s="25" t="n">
        <f aca="false">IF(V45-U45&gt;0,V45-U45,0)</f>
        <v>0</v>
      </c>
      <c r="BA45" s="25" t="n">
        <f aca="false">IF(W45-U45&gt;0,W45-U45,0)</f>
        <v>0</v>
      </c>
      <c r="BB45" s="77" t="n">
        <f aca="false">IF((X45-MIN(V45:W45))&gt;0,X45-MIN(V45:W45),0)</f>
        <v>0</v>
      </c>
      <c r="BC45" s="25" t="n">
        <f aca="false">IF(Y45-U45&gt;0,Y45-U45,0)</f>
        <v>0</v>
      </c>
      <c r="BD45" s="26" t="n">
        <f aca="false">IF(Z45-U45&gt;0,Z45-U45,0)</f>
        <v>0</v>
      </c>
      <c r="BE45" s="24"/>
      <c r="BF45" s="25" t="n">
        <f aca="false">IF(AB45-AA45&gt;0,AB45-AA45,0)</f>
        <v>0</v>
      </c>
      <c r="BG45" s="25" t="n">
        <f aca="false">IF(AC45-AA45&gt;0,AC45-AA45,0)</f>
        <v>0</v>
      </c>
      <c r="BH45" s="25" t="n">
        <f aca="false">IF((AD45-AA45)&gt;0,AD45-AA45,IF((AD45-AB45)&gt;0,AD45-AB45,0))</f>
        <v>0</v>
      </c>
      <c r="BI45" s="25" t="n">
        <f aca="false">IF(AE45-AA45&gt;0,AE45-AA45,0)</f>
        <v>0</v>
      </c>
      <c r="BJ45" s="26" t="n">
        <f aca="false">IF(AF45-AA45&gt;0,AF45-AA45,0)</f>
        <v>0</v>
      </c>
      <c r="BK45" s="27" t="str">
        <f aca="false">IF(COUNTIF(C45:AF45,"*")&lt;&gt;0,"Er",0)</f>
        <v>Er</v>
      </c>
    </row>
    <row r="46" customFormat="false" ht="18" hidden="false" customHeight="true" outlineLevel="0" collapsed="false">
      <c r="A46" s="32" t="s">
        <v>70</v>
      </c>
      <c r="B46" s="33" t="n">
        <f aca="false">C46+I46+O46+U46+AA46</f>
        <v>65</v>
      </c>
      <c r="C46" s="34" t="n">
        <v>9</v>
      </c>
      <c r="D46" s="34" t="n">
        <v>5</v>
      </c>
      <c r="E46" s="34" t="n">
        <v>4</v>
      </c>
      <c r="F46" s="34" t="n">
        <v>3</v>
      </c>
      <c r="G46" s="34" t="n">
        <v>0</v>
      </c>
      <c r="H46" s="35" t="n">
        <v>0</v>
      </c>
      <c r="I46" s="34" t="n">
        <v>25</v>
      </c>
      <c r="J46" s="34" t="n">
        <v>9</v>
      </c>
      <c r="K46" s="34" t="n">
        <v>1</v>
      </c>
      <c r="L46" s="34" t="n">
        <v>1</v>
      </c>
      <c r="M46" s="34" t="n">
        <v>0</v>
      </c>
      <c r="N46" s="35" t="n">
        <v>0</v>
      </c>
      <c r="O46" s="34" t="n">
        <v>11</v>
      </c>
      <c r="P46" s="34" t="n">
        <v>5</v>
      </c>
      <c r="Q46" s="34" t="n">
        <v>1</v>
      </c>
      <c r="R46" s="34" t="n">
        <v>1</v>
      </c>
      <c r="S46" s="34" t="n">
        <v>0</v>
      </c>
      <c r="T46" s="35" t="n">
        <v>0</v>
      </c>
      <c r="U46" s="34" t="n">
        <v>6</v>
      </c>
      <c r="V46" s="34" t="n">
        <v>3</v>
      </c>
      <c r="W46" s="34" t="n">
        <v>0</v>
      </c>
      <c r="X46" s="34" t="n">
        <v>0</v>
      </c>
      <c r="Y46" s="34" t="n">
        <v>0</v>
      </c>
      <c r="Z46" s="35" t="n">
        <v>0</v>
      </c>
      <c r="AA46" s="34" t="n">
        <v>14</v>
      </c>
      <c r="AB46" s="34" t="n">
        <v>7</v>
      </c>
      <c r="AC46" s="34" t="n">
        <v>1</v>
      </c>
      <c r="AD46" s="34" t="n">
        <v>0</v>
      </c>
      <c r="AE46" s="34" t="n">
        <v>0</v>
      </c>
      <c r="AF46" s="34" t="n">
        <v>0</v>
      </c>
      <c r="AG46" s="24"/>
      <c r="AH46" s="25" t="n">
        <f aca="false">IF(D46-C46&gt;0,D46-C46,0)</f>
        <v>0</v>
      </c>
      <c r="AI46" s="25" t="n">
        <f aca="false">IF(E46-C46&gt;0,E46-C46,0)</f>
        <v>0</v>
      </c>
      <c r="AJ46" s="77" t="n">
        <f aca="false">IF((F46-MIN(D46:E46))&gt;0,F46-MIN(D46:E46),0)</f>
        <v>0</v>
      </c>
      <c r="AK46" s="25" t="n">
        <f aca="false">IF(G46-C46&gt;0,G46-C46,0)</f>
        <v>0</v>
      </c>
      <c r="AL46" s="26" t="n">
        <f aca="false">IF(H46-C46&gt;0,H46-C46,0)</f>
        <v>0</v>
      </c>
      <c r="AM46" s="24"/>
      <c r="AN46" s="25" t="n">
        <f aca="false">IF(J46-I46&gt;0,J46-I46,0)</f>
        <v>0</v>
      </c>
      <c r="AO46" s="25" t="n">
        <f aca="false">IF(K46-I46&gt;0,K46-I46,0)</f>
        <v>0</v>
      </c>
      <c r="AP46" s="77" t="n">
        <f aca="false">IF((L46-MIN(J46:K46))&gt;0,L46-MIN(J46:K46),0)</f>
        <v>0</v>
      </c>
      <c r="AQ46" s="25" t="n">
        <f aca="false">IF(M46-I46&gt;0,M46-I46,0)</f>
        <v>0</v>
      </c>
      <c r="AR46" s="26" t="n">
        <f aca="false">IF(N46-I46&gt;0,N46-I46,0)</f>
        <v>0</v>
      </c>
      <c r="AS46" s="24"/>
      <c r="AT46" s="25" t="n">
        <f aca="false">IF(P46-O46&gt;0,P46-O46,0)</f>
        <v>0</v>
      </c>
      <c r="AU46" s="25" t="n">
        <f aca="false">IF(Q46-O46&gt;0,Q46-O46,0)</f>
        <v>0</v>
      </c>
      <c r="AV46" s="77" t="n">
        <f aca="false">IF((R46-MIN(P46:Q46))&gt;0,R46-MIN(P46:Q46),0)</f>
        <v>0</v>
      </c>
      <c r="AW46" s="25" t="n">
        <f aca="false">IF(S46-O46&gt;0,S46-O46,0)</f>
        <v>0</v>
      </c>
      <c r="AX46" s="26" t="n">
        <f aca="false">IF(T46-O46&gt;0,T46-O46,0)</f>
        <v>0</v>
      </c>
      <c r="AY46" s="24"/>
      <c r="AZ46" s="25" t="n">
        <f aca="false">IF(V46-U46&gt;0,V46-U46,0)</f>
        <v>0</v>
      </c>
      <c r="BA46" s="25" t="n">
        <f aca="false">IF(W46-U46&gt;0,W46-U46,0)</f>
        <v>0</v>
      </c>
      <c r="BB46" s="77" t="n">
        <f aca="false">IF((X46-MIN(V46:W46))&gt;0,X46-MIN(V46:W46),0)</f>
        <v>0</v>
      </c>
      <c r="BC46" s="25" t="n">
        <f aca="false">IF(Y46-U46&gt;0,Y46-U46,0)</f>
        <v>0</v>
      </c>
      <c r="BD46" s="26" t="n">
        <f aca="false">IF(Z46-U46&gt;0,Z46-U46,0)</f>
        <v>0</v>
      </c>
      <c r="BE46" s="24"/>
      <c r="BF46" s="25" t="n">
        <f aca="false">IF(AB46-AA46&gt;0,AB46-AA46,0)</f>
        <v>0</v>
      </c>
      <c r="BG46" s="25" t="n">
        <f aca="false">IF(AC46-AA46&gt;0,AC46-AA46,0)</f>
        <v>0</v>
      </c>
      <c r="BH46" s="25" t="n">
        <f aca="false">IF((AD46-AA46)&gt;0,AD46-AA46,IF((AD46-AB46)&gt;0,AD46-AB46,0))</f>
        <v>0</v>
      </c>
      <c r="BI46" s="25" t="n">
        <f aca="false">IF(AE46-AA46&gt;0,AE46-AA46,0)</f>
        <v>0</v>
      </c>
      <c r="BJ46" s="26" t="n">
        <f aca="false">IF(AF46-AA46&gt;0,AF46-AA46,0)</f>
        <v>0</v>
      </c>
      <c r="BK46" s="27" t="str">
        <f aca="false">IF(COUNTIF(C46:AF46,"*")&lt;&gt;0,"Er",0)</f>
        <v>Er</v>
      </c>
    </row>
    <row r="47" customFormat="false" ht="18" hidden="false" customHeight="true" outlineLevel="0" collapsed="false">
      <c r="A47" s="32" t="s">
        <v>71</v>
      </c>
      <c r="B47" s="33" t="n">
        <f aca="false">C47+I47+O47+U47+AA47</f>
        <v>42</v>
      </c>
      <c r="C47" s="34" t="n">
        <v>6</v>
      </c>
      <c r="D47" s="34" t="n">
        <v>1</v>
      </c>
      <c r="E47" s="34" t="n">
        <v>0</v>
      </c>
      <c r="F47" s="34" t="n">
        <v>0</v>
      </c>
      <c r="G47" s="34" t="n">
        <v>0</v>
      </c>
      <c r="H47" s="35" t="n">
        <v>0</v>
      </c>
      <c r="I47" s="34" t="n">
        <v>8</v>
      </c>
      <c r="J47" s="34" t="n">
        <v>4</v>
      </c>
      <c r="K47" s="34" t="n">
        <v>0</v>
      </c>
      <c r="L47" s="34" t="n">
        <v>0</v>
      </c>
      <c r="M47" s="34" t="n">
        <v>0</v>
      </c>
      <c r="N47" s="35" t="n">
        <v>0</v>
      </c>
      <c r="O47" s="34" t="n">
        <v>7</v>
      </c>
      <c r="P47" s="34" t="n">
        <v>2</v>
      </c>
      <c r="Q47" s="34" t="n">
        <v>0</v>
      </c>
      <c r="R47" s="34" t="n">
        <v>0</v>
      </c>
      <c r="S47" s="34" t="n">
        <v>0</v>
      </c>
      <c r="T47" s="35" t="n">
        <v>0</v>
      </c>
      <c r="U47" s="34" t="n">
        <v>4</v>
      </c>
      <c r="V47" s="34" t="n">
        <v>2</v>
      </c>
      <c r="W47" s="34" t="n">
        <v>0</v>
      </c>
      <c r="X47" s="34" t="n">
        <v>0</v>
      </c>
      <c r="Y47" s="34" t="n">
        <v>0</v>
      </c>
      <c r="Z47" s="35" t="n">
        <v>0</v>
      </c>
      <c r="AA47" s="34" t="n">
        <v>17</v>
      </c>
      <c r="AB47" s="34" t="n">
        <v>5</v>
      </c>
      <c r="AC47" s="34" t="n">
        <v>2</v>
      </c>
      <c r="AD47" s="34" t="n">
        <v>0</v>
      </c>
      <c r="AE47" s="34" t="n">
        <v>0</v>
      </c>
      <c r="AF47" s="34" t="n">
        <v>0</v>
      </c>
      <c r="AG47" s="24"/>
      <c r="AH47" s="25" t="n">
        <f aca="false">IF(D47-C47&gt;0,D47-C47,0)</f>
        <v>0</v>
      </c>
      <c r="AI47" s="25" t="n">
        <f aca="false">IF(E47-C47&gt;0,E47-C47,0)</f>
        <v>0</v>
      </c>
      <c r="AJ47" s="77" t="n">
        <f aca="false">IF((F47-MIN(D47:E47))&gt;0,F47-MIN(D47:E47),0)</f>
        <v>0</v>
      </c>
      <c r="AK47" s="25" t="n">
        <f aca="false">IF(G47-C47&gt;0,G47-C47,0)</f>
        <v>0</v>
      </c>
      <c r="AL47" s="26" t="n">
        <f aca="false">IF(H47-C47&gt;0,H47-C47,0)</f>
        <v>0</v>
      </c>
      <c r="AM47" s="24"/>
      <c r="AN47" s="25" t="n">
        <f aca="false">IF(J47-I47&gt;0,J47-I47,0)</f>
        <v>0</v>
      </c>
      <c r="AO47" s="25" t="n">
        <f aca="false">IF(K47-I47&gt;0,K47-I47,0)</f>
        <v>0</v>
      </c>
      <c r="AP47" s="77" t="n">
        <f aca="false">IF((L47-MIN(J47:K47))&gt;0,L47-MIN(J47:K47),0)</f>
        <v>0</v>
      </c>
      <c r="AQ47" s="25" t="n">
        <f aca="false">IF(M47-I47&gt;0,M47-I47,0)</f>
        <v>0</v>
      </c>
      <c r="AR47" s="26" t="n">
        <f aca="false">IF(N47-I47&gt;0,N47-I47,0)</f>
        <v>0</v>
      </c>
      <c r="AS47" s="24"/>
      <c r="AT47" s="25" t="n">
        <f aca="false">IF(P47-O47&gt;0,P47-O47,0)</f>
        <v>0</v>
      </c>
      <c r="AU47" s="25" t="n">
        <f aca="false">IF(Q47-O47&gt;0,Q47-O47,0)</f>
        <v>0</v>
      </c>
      <c r="AV47" s="77" t="n">
        <f aca="false">IF((R47-MIN(P47:Q47))&gt;0,R47-MIN(P47:Q47),0)</f>
        <v>0</v>
      </c>
      <c r="AW47" s="25" t="n">
        <f aca="false">IF(S47-O47&gt;0,S47-O47,0)</f>
        <v>0</v>
      </c>
      <c r="AX47" s="26" t="n">
        <f aca="false">IF(T47-O47&gt;0,T47-O47,0)</f>
        <v>0</v>
      </c>
      <c r="AY47" s="24"/>
      <c r="AZ47" s="25" t="n">
        <f aca="false">IF(V47-U47&gt;0,V47-U47,0)</f>
        <v>0</v>
      </c>
      <c r="BA47" s="25" t="n">
        <f aca="false">IF(W47-U47&gt;0,W47-U47,0)</f>
        <v>0</v>
      </c>
      <c r="BB47" s="77" t="n">
        <f aca="false">IF((X47-MIN(V47:W47))&gt;0,X47-MIN(V47:W47),0)</f>
        <v>0</v>
      </c>
      <c r="BC47" s="25" t="n">
        <f aca="false">IF(Y47-U47&gt;0,Y47-U47,0)</f>
        <v>0</v>
      </c>
      <c r="BD47" s="26" t="n">
        <f aca="false">IF(Z47-U47&gt;0,Z47-U47,0)</f>
        <v>0</v>
      </c>
      <c r="BE47" s="24"/>
      <c r="BF47" s="25" t="n">
        <f aca="false">IF(AB47-AA47&gt;0,AB47-AA47,0)</f>
        <v>0</v>
      </c>
      <c r="BG47" s="25" t="n">
        <f aca="false">IF(AC47-AA47&gt;0,AC47-AA47,0)</f>
        <v>0</v>
      </c>
      <c r="BH47" s="25" t="n">
        <f aca="false">IF((AD47-AA47)&gt;0,AD47-AA47,IF((AD47-AB47)&gt;0,AD47-AB47,0))</f>
        <v>0</v>
      </c>
      <c r="BI47" s="25" t="n">
        <f aca="false">IF(AE47-AA47&gt;0,AE47-AA47,0)</f>
        <v>0</v>
      </c>
      <c r="BJ47" s="26" t="n">
        <f aca="false">IF(AF47-AA47&gt;0,AF47-AA47,0)</f>
        <v>0</v>
      </c>
      <c r="BK47" s="27" t="str">
        <f aca="false">IF(COUNTIF(C47:AF47,"*")&lt;&gt;0,"Er",0)</f>
        <v>Er</v>
      </c>
    </row>
    <row r="48" customFormat="false" ht="18" hidden="false" customHeight="true" outlineLevel="0" collapsed="false">
      <c r="A48" s="32" t="s">
        <v>72</v>
      </c>
      <c r="B48" s="33" t="n">
        <f aca="false">C48+I48+O48+U48+AA48</f>
        <v>47</v>
      </c>
      <c r="C48" s="34" t="n">
        <v>2</v>
      </c>
      <c r="D48" s="34" t="n">
        <v>0</v>
      </c>
      <c r="E48" s="34" t="n">
        <v>0</v>
      </c>
      <c r="F48" s="34" t="n">
        <v>0</v>
      </c>
      <c r="G48" s="34" t="n">
        <v>0</v>
      </c>
      <c r="H48" s="35" t="n">
        <v>0</v>
      </c>
      <c r="I48" s="34" t="n">
        <v>3</v>
      </c>
      <c r="J48" s="34" t="n">
        <v>0</v>
      </c>
      <c r="K48" s="34" t="n">
        <v>0</v>
      </c>
      <c r="L48" s="34" t="n">
        <v>0</v>
      </c>
      <c r="M48" s="34" t="n">
        <v>0</v>
      </c>
      <c r="N48" s="35" t="n">
        <v>0</v>
      </c>
      <c r="O48" s="34" t="n">
        <v>8</v>
      </c>
      <c r="P48" s="34" t="n">
        <v>4</v>
      </c>
      <c r="Q48" s="34" t="n">
        <v>0</v>
      </c>
      <c r="R48" s="34" t="n">
        <v>0</v>
      </c>
      <c r="S48" s="34" t="n">
        <v>0</v>
      </c>
      <c r="T48" s="35" t="n">
        <v>0</v>
      </c>
      <c r="U48" s="34" t="n">
        <v>15</v>
      </c>
      <c r="V48" s="34" t="n">
        <v>6</v>
      </c>
      <c r="W48" s="34" t="n">
        <v>2</v>
      </c>
      <c r="X48" s="34" t="n">
        <v>0</v>
      </c>
      <c r="Y48" s="34" t="n">
        <v>0</v>
      </c>
      <c r="Z48" s="35" t="n">
        <v>0</v>
      </c>
      <c r="AA48" s="34" t="n">
        <v>19</v>
      </c>
      <c r="AB48" s="34" t="n">
        <v>8</v>
      </c>
      <c r="AC48" s="34" t="n">
        <v>0</v>
      </c>
      <c r="AD48" s="34" t="n">
        <v>0</v>
      </c>
      <c r="AE48" s="34" t="n">
        <v>0</v>
      </c>
      <c r="AF48" s="34" t="n">
        <v>0</v>
      </c>
      <c r="AG48" s="24"/>
      <c r="AH48" s="25" t="n">
        <f aca="false">IF(D48-C48&gt;0,D48-C48,0)</f>
        <v>0</v>
      </c>
      <c r="AI48" s="25" t="n">
        <f aca="false">IF(E48-C48&gt;0,E48-C48,0)</f>
        <v>0</v>
      </c>
      <c r="AJ48" s="77" t="n">
        <f aca="false">IF((F48-MIN(D48:E48))&gt;0,F48-MIN(D48:E48),0)</f>
        <v>0</v>
      </c>
      <c r="AK48" s="25" t="n">
        <f aca="false">IF(G48-C48&gt;0,G48-C48,0)</f>
        <v>0</v>
      </c>
      <c r="AL48" s="26" t="n">
        <f aca="false">IF(H48-C48&gt;0,H48-C48,0)</f>
        <v>0</v>
      </c>
      <c r="AM48" s="24"/>
      <c r="AN48" s="25" t="n">
        <f aca="false">IF(J48-I48&gt;0,J48-I48,0)</f>
        <v>0</v>
      </c>
      <c r="AO48" s="25" t="n">
        <f aca="false">IF(K48-I48&gt;0,K48-I48,0)</f>
        <v>0</v>
      </c>
      <c r="AP48" s="77" t="n">
        <f aca="false">IF((L48-MIN(J48:K48))&gt;0,L48-MIN(J48:K48),0)</f>
        <v>0</v>
      </c>
      <c r="AQ48" s="25" t="n">
        <f aca="false">IF(M48-I48&gt;0,M48-I48,0)</f>
        <v>0</v>
      </c>
      <c r="AR48" s="26" t="n">
        <f aca="false">IF(N48-I48&gt;0,N48-I48,0)</f>
        <v>0</v>
      </c>
      <c r="AS48" s="24"/>
      <c r="AT48" s="25" t="n">
        <f aca="false">IF(P48-O48&gt;0,P48-O48,0)</f>
        <v>0</v>
      </c>
      <c r="AU48" s="25" t="n">
        <f aca="false">IF(Q48-O48&gt;0,Q48-O48,0)</f>
        <v>0</v>
      </c>
      <c r="AV48" s="77" t="n">
        <f aca="false">IF((R48-MIN(P48:Q48))&gt;0,R48-MIN(P48:Q48),0)</f>
        <v>0</v>
      </c>
      <c r="AW48" s="25" t="n">
        <f aca="false">IF(S48-O48&gt;0,S48-O48,0)</f>
        <v>0</v>
      </c>
      <c r="AX48" s="26" t="n">
        <f aca="false">IF(T48-O48&gt;0,T48-O48,0)</f>
        <v>0</v>
      </c>
      <c r="AY48" s="24"/>
      <c r="AZ48" s="25" t="n">
        <f aca="false">IF(V48-U48&gt;0,V48-U48,0)</f>
        <v>0</v>
      </c>
      <c r="BA48" s="25" t="n">
        <f aca="false">IF(W48-U48&gt;0,W48-U48,0)</f>
        <v>0</v>
      </c>
      <c r="BB48" s="77" t="n">
        <f aca="false">IF((X48-MIN(V48:W48))&gt;0,X48-MIN(V48:W48),0)</f>
        <v>0</v>
      </c>
      <c r="BC48" s="25" t="n">
        <f aca="false">IF(Y48-U48&gt;0,Y48-U48,0)</f>
        <v>0</v>
      </c>
      <c r="BD48" s="26" t="n">
        <f aca="false">IF(Z48-U48&gt;0,Z48-U48,0)</f>
        <v>0</v>
      </c>
      <c r="BE48" s="24"/>
      <c r="BF48" s="25" t="n">
        <f aca="false">IF(AB48-AA48&gt;0,AB48-AA48,0)</f>
        <v>0</v>
      </c>
      <c r="BG48" s="25" t="n">
        <f aca="false">IF(AC48-AA48&gt;0,AC48-AA48,0)</f>
        <v>0</v>
      </c>
      <c r="BH48" s="25" t="n">
        <f aca="false">IF((AD48-AA48)&gt;0,AD48-AA48,IF((AD48-AB48)&gt;0,AD48-AB48,0))</f>
        <v>0</v>
      </c>
      <c r="BI48" s="25" t="n">
        <f aca="false">IF(AE48-AA48&gt;0,AE48-AA48,0)</f>
        <v>0</v>
      </c>
      <c r="BJ48" s="26" t="n">
        <f aca="false">IF(AF48-AA48&gt;0,AF48-AA48,0)</f>
        <v>0</v>
      </c>
      <c r="BK48" s="27" t="str">
        <f aca="false">IF(COUNTIF(C48:AF48,"*")&lt;&gt;0,"Er",0)</f>
        <v>Er</v>
      </c>
    </row>
    <row r="49" customFormat="false" ht="18" hidden="false" customHeight="true" outlineLevel="0" collapsed="false">
      <c r="A49" s="32" t="s">
        <v>73</v>
      </c>
      <c r="B49" s="50" t="n">
        <f aca="false">C49+I49+O49+U49+AA49</f>
        <v>1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5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5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5" t="n">
        <v>0</v>
      </c>
      <c r="U49" s="34" t="n">
        <v>1</v>
      </c>
      <c r="V49" s="34" t="n">
        <v>0</v>
      </c>
      <c r="W49" s="34" t="n">
        <v>0</v>
      </c>
      <c r="X49" s="34" t="n">
        <v>0</v>
      </c>
      <c r="Y49" s="34" t="n">
        <v>0</v>
      </c>
      <c r="Z49" s="35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24"/>
      <c r="AH49" s="25" t="n">
        <f aca="false">IF(D49-C49&gt;0,D49-C49,0)</f>
        <v>0</v>
      </c>
      <c r="AI49" s="25" t="n">
        <f aca="false">IF(E49-C49&gt;0,E49-C49,0)</f>
        <v>0</v>
      </c>
      <c r="AJ49" s="77" t="n">
        <f aca="false">IF((F49-MIN(D49:E49))&gt;0,F49-MIN(D49:E49),0)</f>
        <v>0</v>
      </c>
      <c r="AK49" s="25" t="n">
        <f aca="false">IF(G49-C49&gt;0,G49-C49,0)</f>
        <v>0</v>
      </c>
      <c r="AL49" s="26" t="n">
        <f aca="false">IF(H49-C49&gt;0,H49-C49,0)</f>
        <v>0</v>
      </c>
      <c r="AM49" s="24"/>
      <c r="AN49" s="25" t="n">
        <f aca="false">IF(J49-I49&gt;0,J49-I49,0)</f>
        <v>0</v>
      </c>
      <c r="AO49" s="25" t="n">
        <f aca="false">IF(K49-I49&gt;0,K49-I49,0)</f>
        <v>0</v>
      </c>
      <c r="AP49" s="77" t="n">
        <f aca="false">IF((L49-MIN(J49:K49))&gt;0,L49-MIN(J49:K49),0)</f>
        <v>0</v>
      </c>
      <c r="AQ49" s="25" t="n">
        <f aca="false">IF(M49-I49&gt;0,M49-I49,0)</f>
        <v>0</v>
      </c>
      <c r="AR49" s="26" t="n">
        <f aca="false">IF(N49-I49&gt;0,N49-I49,0)</f>
        <v>0</v>
      </c>
      <c r="AS49" s="24"/>
      <c r="AT49" s="25" t="n">
        <f aca="false">IF(P49-O49&gt;0,P49-O49,0)</f>
        <v>0</v>
      </c>
      <c r="AU49" s="25" t="n">
        <f aca="false">IF(Q49-O49&gt;0,Q49-O49,0)</f>
        <v>0</v>
      </c>
      <c r="AV49" s="77" t="n">
        <f aca="false">IF((R49-MIN(P49:Q49))&gt;0,R49-MIN(P49:Q49),0)</f>
        <v>0</v>
      </c>
      <c r="AW49" s="25" t="n">
        <f aca="false">IF(S49-O49&gt;0,S49-O49,0)</f>
        <v>0</v>
      </c>
      <c r="AX49" s="26" t="n">
        <f aca="false">IF(T49-O49&gt;0,T49-O49,0)</f>
        <v>0</v>
      </c>
      <c r="AY49" s="24"/>
      <c r="AZ49" s="25" t="n">
        <f aca="false">IF(V49-U49&gt;0,V49-U49,0)</f>
        <v>0</v>
      </c>
      <c r="BA49" s="25" t="n">
        <f aca="false">IF(W49-U49&gt;0,W49-U49,0)</f>
        <v>0</v>
      </c>
      <c r="BB49" s="77" t="n">
        <f aca="false">IF((X49-MIN(V49:W49))&gt;0,X49-MIN(V49:W49),0)</f>
        <v>0</v>
      </c>
      <c r="BC49" s="25" t="n">
        <f aca="false">IF(Y49-U49&gt;0,Y49-U49,0)</f>
        <v>0</v>
      </c>
      <c r="BD49" s="26" t="n">
        <f aca="false">IF(Z49-U49&gt;0,Z49-U49,0)</f>
        <v>0</v>
      </c>
      <c r="BE49" s="24"/>
      <c r="BF49" s="25" t="n">
        <f aca="false">IF(AB49-AA49&gt;0,AB49-AA49,0)</f>
        <v>0</v>
      </c>
      <c r="BG49" s="25" t="n">
        <f aca="false">IF(AC49-AA49&gt;0,AC49-AA49,0)</f>
        <v>0</v>
      </c>
      <c r="BH49" s="25" t="n">
        <f aca="false">IF((AD49-AA49)&gt;0,AD49-AA49,IF((AD49-AB49)&gt;0,AD49-AB49,0))</f>
        <v>0</v>
      </c>
      <c r="BI49" s="25" t="n">
        <f aca="false">IF(AE49-AA49&gt;0,AE49-AA49,0)</f>
        <v>0</v>
      </c>
      <c r="BJ49" s="26" t="n">
        <f aca="false">IF(AF49-AA49&gt;0,AF49-AA49,0)</f>
        <v>0</v>
      </c>
      <c r="BK49" s="27" t="str">
        <f aca="false">IF(COUNTIF(C49:AF49,"*")&lt;&gt;0,"Er",0)</f>
        <v>Er</v>
      </c>
    </row>
    <row r="50" customFormat="false" ht="18" hidden="false" customHeight="true" outlineLevel="0" collapsed="false">
      <c r="A50" s="28" t="s">
        <v>77</v>
      </c>
      <c r="B50" s="29" t="n">
        <f aca="false">C50+I50+O50+U50+AA50</f>
        <v>0</v>
      </c>
      <c r="C50" s="30" t="n">
        <f aca="false">SUM(C51:C57)</f>
        <v>0</v>
      </c>
      <c r="D50" s="30" t="n">
        <f aca="false">SUM(D51:D57)</f>
        <v>0</v>
      </c>
      <c r="E50" s="30" t="n">
        <f aca="false">SUM(E51:E57)</f>
        <v>0</v>
      </c>
      <c r="F50" s="30" t="n">
        <f aca="false">SUM(F51:F57)</f>
        <v>0</v>
      </c>
      <c r="G50" s="30" t="n">
        <f aca="false">SUM(G51:G57)</f>
        <v>0</v>
      </c>
      <c r="H50" s="30" t="n">
        <f aca="false">SUM(H51:H57)</f>
        <v>0</v>
      </c>
      <c r="I50" s="30" t="n">
        <f aca="false">SUM(I51:I57)</f>
        <v>0</v>
      </c>
      <c r="J50" s="30" t="n">
        <f aca="false">SUM(J51:J57)</f>
        <v>0</v>
      </c>
      <c r="K50" s="30" t="n">
        <f aca="false">SUM(K51:K57)</f>
        <v>0</v>
      </c>
      <c r="L50" s="30" t="n">
        <f aca="false">SUM(L51:L57)</f>
        <v>0</v>
      </c>
      <c r="M50" s="30" t="n">
        <f aca="false">SUM(M51:M57)</f>
        <v>0</v>
      </c>
      <c r="N50" s="30" t="n">
        <f aca="false">SUM(N51:N57)</f>
        <v>0</v>
      </c>
      <c r="O50" s="30" t="n">
        <f aca="false">SUM(O51:O57)</f>
        <v>0</v>
      </c>
      <c r="P50" s="30" t="n">
        <f aca="false">SUM(P51:P57)</f>
        <v>0</v>
      </c>
      <c r="Q50" s="30" t="n">
        <f aca="false">SUM(Q51:Q57)</f>
        <v>0</v>
      </c>
      <c r="R50" s="30" t="n">
        <f aca="false">SUM(R51:R57)</f>
        <v>0</v>
      </c>
      <c r="S50" s="30" t="n">
        <f aca="false">SUM(S51:S57)</f>
        <v>0</v>
      </c>
      <c r="T50" s="30" t="n">
        <f aca="false">SUM(T51:T57)</f>
        <v>0</v>
      </c>
      <c r="U50" s="30" t="n">
        <f aca="false">SUM(U51:U57)</f>
        <v>0</v>
      </c>
      <c r="V50" s="30" t="n">
        <f aca="false">SUM(V51:V57)</f>
        <v>0</v>
      </c>
      <c r="W50" s="30" t="n">
        <f aca="false">SUM(W51:W57)</f>
        <v>0</v>
      </c>
      <c r="X50" s="30" t="n">
        <f aca="false">SUM(X51:X57)</f>
        <v>0</v>
      </c>
      <c r="Y50" s="30" t="n">
        <f aca="false">SUM(Y51:Y57)</f>
        <v>0</v>
      </c>
      <c r="Z50" s="30" t="n">
        <f aca="false">SUM(Z51:Z57)</f>
        <v>0</v>
      </c>
      <c r="AA50" s="30" t="n">
        <f aca="false">SUM(AA51:AA57)</f>
        <v>0</v>
      </c>
      <c r="AB50" s="30" t="n">
        <f aca="false">SUM(AB51:AB57)</f>
        <v>0</v>
      </c>
      <c r="AC50" s="30" t="n">
        <f aca="false">SUM(AC51:AC57)</f>
        <v>0</v>
      </c>
      <c r="AD50" s="30" t="n">
        <f aca="false">SUM(AD51:AD57)</f>
        <v>0</v>
      </c>
      <c r="AE50" s="30" t="n">
        <f aca="false">SUM(AE51:AE57)</f>
        <v>0</v>
      </c>
      <c r="AF50" s="30" t="n">
        <f aca="false">SUM(AF51:AF57)</f>
        <v>0</v>
      </c>
      <c r="AG50" s="102" t="n">
        <f aca="false">IF(C50&lt;&gt;DanhGiaHS!C54,"ER",0)</f>
        <v>0</v>
      </c>
      <c r="AH50" s="25" t="n">
        <f aca="false">IF(D50&lt;&gt;DanhGiaHS!D54,"ER",0)</f>
        <v>0</v>
      </c>
      <c r="AI50" s="25" t="n">
        <f aca="false">IF(E50&lt;&gt;DanhGiaHS!E54,"ER",0)</f>
        <v>0</v>
      </c>
      <c r="AJ50" s="25" t="n">
        <f aca="false">IF(F50&lt;&gt;DanhGiaHS!F54,"ER",0)</f>
        <v>0</v>
      </c>
      <c r="AK50" s="25" t="n">
        <f aca="false">IF(G50&lt;&gt;DanhGiaHS!G54,"ER",0)</f>
        <v>0</v>
      </c>
      <c r="AL50" s="103" t="n">
        <f aca="false">IF(H50&lt;&gt;DanhGiaHS!H54,"ER",0)</f>
        <v>0</v>
      </c>
      <c r="AM50" s="102" t="n">
        <f aca="false">IF(I50&lt;&gt;DanhGiaHS!I54,"ER",0)</f>
        <v>0</v>
      </c>
      <c r="AN50" s="25" t="n">
        <f aca="false">IF(J50&lt;&gt;DanhGiaHS!J54,"ER",0)</f>
        <v>0</v>
      </c>
      <c r="AO50" s="25" t="n">
        <f aca="false">IF(K50&lt;&gt;DanhGiaHS!K54,"ER",0)</f>
        <v>0</v>
      </c>
      <c r="AP50" s="25" t="n">
        <f aca="false">IF(L50&lt;&gt;DanhGiaHS!L54,"ER",0)</f>
        <v>0</v>
      </c>
      <c r="AQ50" s="25" t="n">
        <f aca="false">IF(M50&lt;&gt;DanhGiaHS!M54,"ER",0)</f>
        <v>0</v>
      </c>
      <c r="AR50" s="103" t="n">
        <f aca="false">IF(N50&lt;&gt;DanhGiaHS!N54,"ER",0)</f>
        <v>0</v>
      </c>
      <c r="AS50" s="102" t="n">
        <f aca="false">IF(O50&lt;&gt;DanhGiaHS!O54,"ER",0)</f>
        <v>0</v>
      </c>
      <c r="AT50" s="25" t="n">
        <f aca="false">IF(P50&lt;&gt;DanhGiaHS!P54,"ER",0)</f>
        <v>0</v>
      </c>
      <c r="AU50" s="25" t="n">
        <f aca="false">IF(Q50&lt;&gt;DanhGiaHS!Q54,"ER",0)</f>
        <v>0</v>
      </c>
      <c r="AV50" s="25" t="n">
        <f aca="false">IF(R50&lt;&gt;DanhGiaHS!R54,"ER",0)</f>
        <v>0</v>
      </c>
      <c r="AW50" s="25" t="n">
        <f aca="false">IF(S50&lt;&gt;DanhGiaHS!S54,"ER",0)</f>
        <v>0</v>
      </c>
      <c r="AX50" s="103" t="n">
        <f aca="false">IF(T50&lt;&gt;DanhGiaHS!T54,"ER",0)</f>
        <v>0</v>
      </c>
      <c r="AY50" s="102" t="n">
        <f aca="false">IF(U50&lt;&gt;DanhGiaHS!U54,"ER",0)</f>
        <v>0</v>
      </c>
      <c r="AZ50" s="25" t="n">
        <f aca="false">IF(V50&lt;&gt;DanhGiaHS!V54,"ER",0)</f>
        <v>0</v>
      </c>
      <c r="BA50" s="25" t="n">
        <f aca="false">IF(W50&lt;&gt;DanhGiaHS!W54,"ER",0)</f>
        <v>0</v>
      </c>
      <c r="BB50" s="25" t="n">
        <f aca="false">IF(X50&lt;&gt;DanhGiaHS!X54,"ER",0)</f>
        <v>0</v>
      </c>
      <c r="BC50" s="25" t="n">
        <f aca="false">IF(Y50&lt;&gt;DanhGiaHS!Y54,"ER",0)</f>
        <v>0</v>
      </c>
      <c r="BD50" s="103" t="n">
        <f aca="false">IF(Z50&lt;&gt;DanhGiaHS!Z54,"ER",0)</f>
        <v>0</v>
      </c>
      <c r="BE50" s="102" t="n">
        <f aca="false">IF(AA50&lt;&gt;DanhGiaHS!AA54,"ER",0)</f>
        <v>0</v>
      </c>
      <c r="BF50" s="25" t="n">
        <f aca="false">IF(AB50&lt;&gt;DanhGiaHS!AB54,"ER",0)</f>
        <v>0</v>
      </c>
      <c r="BG50" s="25" t="n">
        <f aca="false">IF(AC50&lt;&gt;DanhGiaHS!AC54,"ER",0)</f>
        <v>0</v>
      </c>
      <c r="BH50" s="25" t="n">
        <f aca="false">IF(AD50&lt;&gt;DanhGiaHS!AD54,"ER",0)</f>
        <v>0</v>
      </c>
      <c r="BI50" s="25" t="n">
        <f aca="false">IF(AE50&lt;&gt;DanhGiaHS!AE54,"ER",0)</f>
        <v>0</v>
      </c>
      <c r="BJ50" s="103" t="n">
        <f aca="false">IF(AF50&lt;&gt;DanhGiaHS!AF54,"ER",0)</f>
        <v>0</v>
      </c>
      <c r="BK50" s="27" t="str">
        <f aca="false">IF(COUNTIF(C50:AF50,"*")&lt;&gt;0,"Er",0)</f>
        <v>Er</v>
      </c>
    </row>
    <row r="51" customFormat="false" ht="18" hidden="false" customHeight="true" outlineLevel="0" collapsed="false">
      <c r="A51" s="32" t="s">
        <v>67</v>
      </c>
      <c r="B51" s="33" t="n">
        <f aca="false">C51+I51+O51+U51+AA51</f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5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5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G51" s="24"/>
      <c r="AH51" s="25" t="n">
        <f aca="false">IF(D51-C51&gt;0,D51-C51,0)</f>
        <v>0</v>
      </c>
      <c r="AI51" s="25" t="n">
        <f aca="false">IF(E51-C51&gt;0,E51-C51,0)</f>
        <v>0</v>
      </c>
      <c r="AJ51" s="77" t="n">
        <f aca="false">IF((F51-MIN(D51:E51))&gt;0,F51-MIN(D51:E51),0)</f>
        <v>0</v>
      </c>
      <c r="AK51" s="25" t="n">
        <f aca="false">IF(G51-C51&gt;0,G51-C51,0)</f>
        <v>0</v>
      </c>
      <c r="AL51" s="26" t="n">
        <f aca="false">IF(H51-C51&gt;0,H51-C51,0)</f>
        <v>0</v>
      </c>
      <c r="AM51" s="24"/>
      <c r="AN51" s="25" t="n">
        <f aca="false">IF(J51-I51&gt;0,J51-I51,0)</f>
        <v>0</v>
      </c>
      <c r="AO51" s="25" t="n">
        <f aca="false">IF(K51-I51&gt;0,K51-I51,0)</f>
        <v>0</v>
      </c>
      <c r="AP51" s="77" t="n">
        <f aca="false">IF((L51-MIN(J51:K51))&gt;0,L51-MIN(J51:K51),0)</f>
        <v>0</v>
      </c>
      <c r="AQ51" s="25" t="n">
        <f aca="false">IF(M51-I51&gt;0,M51-I51,0)</f>
        <v>0</v>
      </c>
      <c r="AR51" s="26" t="n">
        <f aca="false">IF(N51-I51&gt;0,N51-I51,0)</f>
        <v>0</v>
      </c>
      <c r="AS51" s="24"/>
      <c r="AT51" s="25" t="n">
        <f aca="false">IF(P51-O51&gt;0,P51-O51,0)</f>
        <v>0</v>
      </c>
      <c r="AU51" s="25" t="n">
        <f aca="false">IF(Q51-O51&gt;0,Q51-O51,0)</f>
        <v>0</v>
      </c>
      <c r="AV51" s="77" t="n">
        <f aca="false">IF((R51-MIN(P51:Q51))&gt;0,R51-MIN(P51:Q51),0)</f>
        <v>0</v>
      </c>
      <c r="AW51" s="25" t="n">
        <f aca="false">IF(S51-O51&gt;0,S51-O51,0)</f>
        <v>0</v>
      </c>
      <c r="AX51" s="26" t="n">
        <f aca="false">IF(T51-O51&gt;0,T51-O51,0)</f>
        <v>0</v>
      </c>
      <c r="AY51" s="24"/>
      <c r="AZ51" s="25" t="n">
        <f aca="false">IF(V51-U51&gt;0,V51-U51,0)</f>
        <v>0</v>
      </c>
      <c r="BA51" s="25" t="n">
        <f aca="false">IF(W51-U51&gt;0,W51-U51,0)</f>
        <v>0</v>
      </c>
      <c r="BB51" s="77" t="n">
        <f aca="false">IF((X51-MIN(V51:W51))&gt;0,X51-MIN(V51:W51),0)</f>
        <v>0</v>
      </c>
      <c r="BC51" s="25" t="n">
        <f aca="false">IF(Y51-U51&gt;0,Y51-U51,0)</f>
        <v>0</v>
      </c>
      <c r="BD51" s="26" t="n">
        <f aca="false">IF(Z51-U51&gt;0,Z51-U51,0)</f>
        <v>0</v>
      </c>
      <c r="BE51" s="24"/>
      <c r="BF51" s="25" t="n">
        <f aca="false">IF(AB51-AA51&gt;0,AB51-AA51,0)</f>
        <v>0</v>
      </c>
      <c r="BG51" s="25" t="n">
        <f aca="false">IF(AC51-AA51&gt;0,AC51-AA51,0)</f>
        <v>0</v>
      </c>
      <c r="BH51" s="25" t="n">
        <f aca="false">IF((AD51-AA51)&gt;0,AD51-AA51,IF((AD51-AB51)&gt;0,AD51-AB51,0))</f>
        <v>0</v>
      </c>
      <c r="BI51" s="25" t="n">
        <f aca="false">IF(AE51-AA51&gt;0,AE51-AA51,0)</f>
        <v>0</v>
      </c>
      <c r="BJ51" s="26" t="n">
        <f aca="false">IF(AF51-AA51&gt;0,AF51-AA51,0)</f>
        <v>0</v>
      </c>
      <c r="BK51" s="27" t="str">
        <f aca="false">IF(COUNTIF(C51:AF51,"*")&lt;&gt;0,"Er",0)</f>
        <v>Er</v>
      </c>
    </row>
    <row r="52" customFormat="false" ht="18" hidden="false" customHeight="true" outlineLevel="0" collapsed="false">
      <c r="A52" s="32" t="s">
        <v>68</v>
      </c>
      <c r="B52" s="33" t="n">
        <f aca="false">C52+I52+O52+U52+AA52</f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5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5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4" t="n">
        <v>0</v>
      </c>
      <c r="AF52" s="34" t="n">
        <v>0</v>
      </c>
      <c r="AG52" s="24"/>
      <c r="AH52" s="25" t="n">
        <f aca="false">IF(D52-C52&gt;0,D52-C52,0)</f>
        <v>0</v>
      </c>
      <c r="AI52" s="25" t="n">
        <f aca="false">IF(E52-C52&gt;0,E52-C52,0)</f>
        <v>0</v>
      </c>
      <c r="AJ52" s="77" t="n">
        <f aca="false">IF((F52-MIN(D52:E52))&gt;0,F52-MIN(D52:E52),0)</f>
        <v>0</v>
      </c>
      <c r="AK52" s="25" t="n">
        <f aca="false">IF(G52-C52&gt;0,G52-C52,0)</f>
        <v>0</v>
      </c>
      <c r="AL52" s="26" t="n">
        <f aca="false">IF(H52-C52&gt;0,H52-C52,0)</f>
        <v>0</v>
      </c>
      <c r="AM52" s="24"/>
      <c r="AN52" s="25" t="n">
        <f aca="false">IF(J52-I52&gt;0,J52-I52,0)</f>
        <v>0</v>
      </c>
      <c r="AO52" s="25" t="n">
        <f aca="false">IF(K52-I52&gt;0,K52-I52,0)</f>
        <v>0</v>
      </c>
      <c r="AP52" s="77" t="n">
        <f aca="false">IF((L52-MIN(J52:K52))&gt;0,L52-MIN(J52:K52),0)</f>
        <v>0</v>
      </c>
      <c r="AQ52" s="25" t="n">
        <f aca="false">IF(M52-I52&gt;0,M52-I52,0)</f>
        <v>0</v>
      </c>
      <c r="AR52" s="26" t="n">
        <f aca="false">IF(N52-I52&gt;0,N52-I52,0)</f>
        <v>0</v>
      </c>
      <c r="AS52" s="24"/>
      <c r="AT52" s="25" t="n">
        <f aca="false">IF(P52-O52&gt;0,P52-O52,0)</f>
        <v>0</v>
      </c>
      <c r="AU52" s="25" t="n">
        <f aca="false">IF(Q52-O52&gt;0,Q52-O52,0)</f>
        <v>0</v>
      </c>
      <c r="AV52" s="77" t="n">
        <f aca="false">IF((R52-MIN(P52:Q52))&gt;0,R52-MIN(P52:Q52),0)</f>
        <v>0</v>
      </c>
      <c r="AW52" s="25" t="n">
        <f aca="false">IF(S52-O52&gt;0,S52-O52,0)</f>
        <v>0</v>
      </c>
      <c r="AX52" s="26" t="n">
        <f aca="false">IF(T52-O52&gt;0,T52-O52,0)</f>
        <v>0</v>
      </c>
      <c r="AY52" s="24"/>
      <c r="AZ52" s="25" t="n">
        <f aca="false">IF(V52-U52&gt;0,V52-U52,0)</f>
        <v>0</v>
      </c>
      <c r="BA52" s="25" t="n">
        <f aca="false">IF(W52-U52&gt;0,W52-U52,0)</f>
        <v>0</v>
      </c>
      <c r="BB52" s="77" t="n">
        <f aca="false">IF((X52-MIN(V52:W52))&gt;0,X52-MIN(V52:W52),0)</f>
        <v>0</v>
      </c>
      <c r="BC52" s="25" t="n">
        <f aca="false">IF(Y52-U52&gt;0,Y52-U52,0)</f>
        <v>0</v>
      </c>
      <c r="BD52" s="26" t="n">
        <f aca="false">IF(Z52-U52&gt;0,Z52-U52,0)</f>
        <v>0</v>
      </c>
      <c r="BE52" s="24"/>
      <c r="BF52" s="25" t="n">
        <f aca="false">IF(AB52-AA52&gt;0,AB52-AA52,0)</f>
        <v>0</v>
      </c>
      <c r="BG52" s="25" t="n">
        <f aca="false">IF(AC52-AA52&gt;0,AC52-AA52,0)</f>
        <v>0</v>
      </c>
      <c r="BH52" s="25" t="n">
        <f aca="false">IF((AD52-AA52)&gt;0,AD52-AA52,IF((AD52-AB52)&gt;0,AD52-AB52,0))</f>
        <v>0</v>
      </c>
      <c r="BI52" s="25" t="n">
        <f aca="false">IF(AE52-AA52&gt;0,AE52-AA52,0)</f>
        <v>0</v>
      </c>
      <c r="BJ52" s="26" t="n">
        <f aca="false">IF(AF52-AA52&gt;0,AF52-AA52,0)</f>
        <v>0</v>
      </c>
      <c r="BK52" s="27" t="str">
        <f aca="false">IF(COUNTIF(C52:AF52,"*")&lt;&gt;0,"Er",0)</f>
        <v>Er</v>
      </c>
    </row>
    <row r="53" customFormat="false" ht="18" hidden="false" customHeight="true" outlineLevel="0" collapsed="false">
      <c r="A53" s="32" t="s">
        <v>69</v>
      </c>
      <c r="B53" s="33" t="n">
        <f aca="false">C53+I53+O53+U53+AA53</f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5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5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34" t="n">
        <v>0</v>
      </c>
      <c r="AG53" s="24"/>
      <c r="AH53" s="25" t="n">
        <f aca="false">IF(D53-C53&gt;0,D53-C53,0)</f>
        <v>0</v>
      </c>
      <c r="AI53" s="25" t="n">
        <f aca="false">IF(E53-C53&gt;0,E53-C53,0)</f>
        <v>0</v>
      </c>
      <c r="AJ53" s="77" t="n">
        <f aca="false">IF((F53-MIN(D53:E53))&gt;0,F53-MIN(D53:E53),0)</f>
        <v>0</v>
      </c>
      <c r="AK53" s="25" t="n">
        <f aca="false">IF(G53-C53&gt;0,G53-C53,0)</f>
        <v>0</v>
      </c>
      <c r="AL53" s="26" t="n">
        <f aca="false">IF(H53-C53&gt;0,H53-C53,0)</f>
        <v>0</v>
      </c>
      <c r="AM53" s="24"/>
      <c r="AN53" s="25" t="n">
        <f aca="false">IF(J53-I53&gt;0,J53-I53,0)</f>
        <v>0</v>
      </c>
      <c r="AO53" s="25" t="n">
        <f aca="false">IF(K53-I53&gt;0,K53-I53,0)</f>
        <v>0</v>
      </c>
      <c r="AP53" s="77" t="n">
        <f aca="false">IF((L53-MIN(J53:K53))&gt;0,L53-MIN(J53:K53),0)</f>
        <v>0</v>
      </c>
      <c r="AQ53" s="25" t="n">
        <f aca="false">IF(M53-I53&gt;0,M53-I53,0)</f>
        <v>0</v>
      </c>
      <c r="AR53" s="26" t="n">
        <f aca="false">IF(N53-I53&gt;0,N53-I53,0)</f>
        <v>0</v>
      </c>
      <c r="AS53" s="24"/>
      <c r="AT53" s="25" t="n">
        <f aca="false">IF(P53-O53&gt;0,P53-O53,0)</f>
        <v>0</v>
      </c>
      <c r="AU53" s="25" t="n">
        <f aca="false">IF(Q53-O53&gt;0,Q53-O53,0)</f>
        <v>0</v>
      </c>
      <c r="AV53" s="77" t="n">
        <f aca="false">IF((R53-MIN(P53:Q53))&gt;0,R53-MIN(P53:Q53),0)</f>
        <v>0</v>
      </c>
      <c r="AW53" s="25" t="n">
        <f aca="false">IF(S53-O53&gt;0,S53-O53,0)</f>
        <v>0</v>
      </c>
      <c r="AX53" s="26" t="n">
        <f aca="false">IF(T53-O53&gt;0,T53-O53,0)</f>
        <v>0</v>
      </c>
      <c r="AY53" s="24"/>
      <c r="AZ53" s="25" t="n">
        <f aca="false">IF(V53-U53&gt;0,V53-U53,0)</f>
        <v>0</v>
      </c>
      <c r="BA53" s="25" t="n">
        <f aca="false">IF(W53-U53&gt;0,W53-U53,0)</f>
        <v>0</v>
      </c>
      <c r="BB53" s="77" t="n">
        <f aca="false">IF((X53-MIN(V53:W53))&gt;0,X53-MIN(V53:W53),0)</f>
        <v>0</v>
      </c>
      <c r="BC53" s="25" t="n">
        <f aca="false">IF(Y53-U53&gt;0,Y53-U53,0)</f>
        <v>0</v>
      </c>
      <c r="BD53" s="26" t="n">
        <f aca="false">IF(Z53-U53&gt;0,Z53-U53,0)</f>
        <v>0</v>
      </c>
      <c r="BE53" s="24"/>
      <c r="BF53" s="25" t="n">
        <f aca="false">IF(AB53-AA53&gt;0,AB53-AA53,0)</f>
        <v>0</v>
      </c>
      <c r="BG53" s="25" t="n">
        <f aca="false">IF(AC53-AA53&gt;0,AC53-AA53,0)</f>
        <v>0</v>
      </c>
      <c r="BH53" s="25" t="n">
        <f aca="false">IF((AD53-AA53)&gt;0,AD53-AA53,IF((AD53-AB53)&gt;0,AD53-AB53,0))</f>
        <v>0</v>
      </c>
      <c r="BI53" s="25" t="n">
        <f aca="false">IF(AE53-AA53&gt;0,AE53-AA53,0)</f>
        <v>0</v>
      </c>
      <c r="BJ53" s="26" t="n">
        <f aca="false">IF(AF53-AA53&gt;0,AF53-AA53,0)</f>
        <v>0</v>
      </c>
      <c r="BK53" s="27" t="str">
        <f aca="false">IF(COUNTIF(C53:AF53,"*")&lt;&gt;0,"Er",0)</f>
        <v>Er</v>
      </c>
    </row>
    <row r="54" customFormat="false" ht="18" hidden="false" customHeight="true" outlineLevel="0" collapsed="false">
      <c r="A54" s="32" t="s">
        <v>70</v>
      </c>
      <c r="B54" s="33" t="n">
        <f aca="false">C54+I54+O54+U54+AA54</f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5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5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24"/>
      <c r="AH54" s="25" t="n">
        <f aca="false">IF(D54-C54&gt;0,D54-C54,0)</f>
        <v>0</v>
      </c>
      <c r="AI54" s="25" t="n">
        <f aca="false">IF(E54-C54&gt;0,E54-C54,0)</f>
        <v>0</v>
      </c>
      <c r="AJ54" s="77" t="n">
        <f aca="false">IF((F54-MIN(D54:E54))&gt;0,F54-MIN(D54:E54),0)</f>
        <v>0</v>
      </c>
      <c r="AK54" s="25" t="n">
        <f aca="false">IF(G54-C54&gt;0,G54-C54,0)</f>
        <v>0</v>
      </c>
      <c r="AL54" s="26" t="n">
        <f aca="false">IF(H54-C54&gt;0,H54-C54,0)</f>
        <v>0</v>
      </c>
      <c r="AM54" s="24"/>
      <c r="AN54" s="25" t="n">
        <f aca="false">IF(J54-I54&gt;0,J54-I54,0)</f>
        <v>0</v>
      </c>
      <c r="AO54" s="25" t="n">
        <f aca="false">IF(K54-I54&gt;0,K54-I54,0)</f>
        <v>0</v>
      </c>
      <c r="AP54" s="77" t="n">
        <f aca="false">IF((L54-MIN(J54:K54))&gt;0,L54-MIN(J54:K54),0)</f>
        <v>0</v>
      </c>
      <c r="AQ54" s="25" t="n">
        <f aca="false">IF(M54-I54&gt;0,M54-I54,0)</f>
        <v>0</v>
      </c>
      <c r="AR54" s="26" t="n">
        <f aca="false">IF(N54-I54&gt;0,N54-I54,0)</f>
        <v>0</v>
      </c>
      <c r="AS54" s="24"/>
      <c r="AT54" s="25" t="n">
        <f aca="false">IF(P54-O54&gt;0,P54-O54,0)</f>
        <v>0</v>
      </c>
      <c r="AU54" s="25" t="n">
        <f aca="false">IF(Q54-O54&gt;0,Q54-O54,0)</f>
        <v>0</v>
      </c>
      <c r="AV54" s="77" t="n">
        <f aca="false">IF((R54-MIN(P54:Q54))&gt;0,R54-MIN(P54:Q54),0)</f>
        <v>0</v>
      </c>
      <c r="AW54" s="25" t="n">
        <f aca="false">IF(S54-O54&gt;0,S54-O54,0)</f>
        <v>0</v>
      </c>
      <c r="AX54" s="26" t="n">
        <f aca="false">IF(T54-O54&gt;0,T54-O54,0)</f>
        <v>0</v>
      </c>
      <c r="AY54" s="24"/>
      <c r="AZ54" s="25" t="n">
        <f aca="false">IF(V54-U54&gt;0,V54-U54,0)</f>
        <v>0</v>
      </c>
      <c r="BA54" s="25" t="n">
        <f aca="false">IF(W54-U54&gt;0,W54-U54,0)</f>
        <v>0</v>
      </c>
      <c r="BB54" s="77" t="n">
        <f aca="false">IF((X54-MIN(V54:W54))&gt;0,X54-MIN(V54:W54),0)</f>
        <v>0</v>
      </c>
      <c r="BC54" s="25" t="n">
        <f aca="false">IF(Y54-U54&gt;0,Y54-U54,0)</f>
        <v>0</v>
      </c>
      <c r="BD54" s="26" t="n">
        <f aca="false">IF(Z54-U54&gt;0,Z54-U54,0)</f>
        <v>0</v>
      </c>
      <c r="BE54" s="24"/>
      <c r="BF54" s="25" t="n">
        <f aca="false">IF(AB54-AA54&gt;0,AB54-AA54,0)</f>
        <v>0</v>
      </c>
      <c r="BG54" s="25" t="n">
        <f aca="false">IF(AC54-AA54&gt;0,AC54-AA54,0)</f>
        <v>0</v>
      </c>
      <c r="BH54" s="25" t="n">
        <f aca="false">IF((AD54-AA54)&gt;0,AD54-AA54,IF((AD54-AB54)&gt;0,AD54-AB54,0))</f>
        <v>0</v>
      </c>
      <c r="BI54" s="25" t="n">
        <f aca="false">IF(AE54-AA54&gt;0,AE54-AA54,0)</f>
        <v>0</v>
      </c>
      <c r="BJ54" s="26" t="n">
        <f aca="false">IF(AF54-AA54&gt;0,AF54-AA54,0)</f>
        <v>0</v>
      </c>
      <c r="BK54" s="27" t="str">
        <f aca="false">IF(COUNTIF(C54:AF54,"*")&lt;&gt;0,"Er",0)</f>
        <v>Er</v>
      </c>
    </row>
    <row r="55" customFormat="false" ht="18" hidden="false" customHeight="true" outlineLevel="0" collapsed="false">
      <c r="A55" s="32" t="s">
        <v>71</v>
      </c>
      <c r="B55" s="33" t="n">
        <f aca="false">C55+I55+O55+U55+AA55</f>
        <v>0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5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5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G55" s="24"/>
      <c r="AH55" s="25" t="n">
        <f aca="false">IF(D55-C55&gt;0,D55-C55,0)</f>
        <v>0</v>
      </c>
      <c r="AI55" s="25" t="n">
        <f aca="false">IF(E55-C55&gt;0,E55-C55,0)</f>
        <v>0</v>
      </c>
      <c r="AJ55" s="77" t="n">
        <f aca="false">IF((F55-MIN(D55:E55))&gt;0,F55-MIN(D55:E55),0)</f>
        <v>0</v>
      </c>
      <c r="AK55" s="25" t="n">
        <f aca="false">IF(G55-C55&gt;0,G55-C55,0)</f>
        <v>0</v>
      </c>
      <c r="AL55" s="26" t="n">
        <f aca="false">IF(H55-C55&gt;0,H55-C55,0)</f>
        <v>0</v>
      </c>
      <c r="AM55" s="24"/>
      <c r="AN55" s="25" t="n">
        <f aca="false">IF(J55-I55&gt;0,J55-I55,0)</f>
        <v>0</v>
      </c>
      <c r="AO55" s="25" t="n">
        <f aca="false">IF(K55-I55&gt;0,K55-I55,0)</f>
        <v>0</v>
      </c>
      <c r="AP55" s="77" t="n">
        <f aca="false">IF((L55-MIN(J55:K55))&gt;0,L55-MIN(J55:K55),0)</f>
        <v>0</v>
      </c>
      <c r="AQ55" s="25" t="n">
        <f aca="false">IF(M55-I55&gt;0,M55-I55,0)</f>
        <v>0</v>
      </c>
      <c r="AR55" s="26" t="n">
        <f aca="false">IF(N55-I55&gt;0,N55-I55,0)</f>
        <v>0</v>
      </c>
      <c r="AS55" s="24"/>
      <c r="AT55" s="25" t="n">
        <f aca="false">IF(P55-O55&gt;0,P55-O55,0)</f>
        <v>0</v>
      </c>
      <c r="AU55" s="25" t="n">
        <f aca="false">IF(Q55-O55&gt;0,Q55-O55,0)</f>
        <v>0</v>
      </c>
      <c r="AV55" s="77" t="n">
        <f aca="false">IF((R55-MIN(P55:Q55))&gt;0,R55-MIN(P55:Q55),0)</f>
        <v>0</v>
      </c>
      <c r="AW55" s="25" t="n">
        <f aca="false">IF(S55-O55&gt;0,S55-O55,0)</f>
        <v>0</v>
      </c>
      <c r="AX55" s="26" t="n">
        <f aca="false">IF(T55-O55&gt;0,T55-O55,0)</f>
        <v>0</v>
      </c>
      <c r="AY55" s="24"/>
      <c r="AZ55" s="25" t="n">
        <f aca="false">IF(V55-U55&gt;0,V55-U55,0)</f>
        <v>0</v>
      </c>
      <c r="BA55" s="25" t="n">
        <f aca="false">IF(W55-U55&gt;0,W55-U55,0)</f>
        <v>0</v>
      </c>
      <c r="BB55" s="77" t="n">
        <f aca="false">IF((X55-MIN(V55:W55))&gt;0,X55-MIN(V55:W55),0)</f>
        <v>0</v>
      </c>
      <c r="BC55" s="25" t="n">
        <f aca="false">IF(Y55-U55&gt;0,Y55-U55,0)</f>
        <v>0</v>
      </c>
      <c r="BD55" s="26" t="n">
        <f aca="false">IF(Z55-U55&gt;0,Z55-U55,0)</f>
        <v>0</v>
      </c>
      <c r="BE55" s="24"/>
      <c r="BF55" s="25" t="n">
        <f aca="false">IF(AB55-AA55&gt;0,AB55-AA55,0)</f>
        <v>0</v>
      </c>
      <c r="BG55" s="25" t="n">
        <f aca="false">IF(AC55-AA55&gt;0,AC55-AA55,0)</f>
        <v>0</v>
      </c>
      <c r="BH55" s="25" t="n">
        <f aca="false">IF((AD55-AA55)&gt;0,AD55-AA55,IF((AD55-AB55)&gt;0,AD55-AB55,0))</f>
        <v>0</v>
      </c>
      <c r="BI55" s="25" t="n">
        <f aca="false">IF(AE55-AA55&gt;0,AE55-AA55,0)</f>
        <v>0</v>
      </c>
      <c r="BJ55" s="26" t="n">
        <f aca="false">IF(AF55-AA55&gt;0,AF55-AA55,0)</f>
        <v>0</v>
      </c>
      <c r="BK55" s="27" t="str">
        <f aca="false">IF(COUNTIF(C55:AF55,"*")&lt;&gt;0,"Er",0)</f>
        <v>Er</v>
      </c>
    </row>
    <row r="56" customFormat="false" ht="18" hidden="false" customHeight="true" outlineLevel="0" collapsed="false">
      <c r="A56" s="32" t="s">
        <v>72</v>
      </c>
      <c r="B56" s="33" t="n">
        <f aca="false">C56+I56+O56+U56+AA56</f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5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5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24"/>
      <c r="AH56" s="25" t="n">
        <f aca="false">IF(D56-C56&gt;0,D56-C56,0)</f>
        <v>0</v>
      </c>
      <c r="AI56" s="25" t="n">
        <f aca="false">IF(E56-C56&gt;0,E56-C56,0)</f>
        <v>0</v>
      </c>
      <c r="AJ56" s="77" t="n">
        <f aca="false">IF((F56-MIN(D56:E56))&gt;0,F56-MIN(D56:E56),0)</f>
        <v>0</v>
      </c>
      <c r="AK56" s="25" t="n">
        <f aca="false">IF(G56-C56&gt;0,G56-C56,0)</f>
        <v>0</v>
      </c>
      <c r="AL56" s="26" t="n">
        <f aca="false">IF(H56-C56&gt;0,H56-C56,0)</f>
        <v>0</v>
      </c>
      <c r="AM56" s="24"/>
      <c r="AN56" s="25" t="n">
        <f aca="false">IF(J56-I56&gt;0,J56-I56,0)</f>
        <v>0</v>
      </c>
      <c r="AO56" s="25" t="n">
        <f aca="false">IF(K56-I56&gt;0,K56-I56,0)</f>
        <v>0</v>
      </c>
      <c r="AP56" s="77" t="n">
        <f aca="false">IF((L56-MIN(J56:K56))&gt;0,L56-MIN(J56:K56),0)</f>
        <v>0</v>
      </c>
      <c r="AQ56" s="25" t="n">
        <f aca="false">IF(M56-I56&gt;0,M56-I56,0)</f>
        <v>0</v>
      </c>
      <c r="AR56" s="26" t="n">
        <f aca="false">IF(N56-I56&gt;0,N56-I56,0)</f>
        <v>0</v>
      </c>
      <c r="AS56" s="24"/>
      <c r="AT56" s="25" t="n">
        <f aca="false">IF(P56-O56&gt;0,P56-O56,0)</f>
        <v>0</v>
      </c>
      <c r="AU56" s="25" t="n">
        <f aca="false">IF(Q56-O56&gt;0,Q56-O56,0)</f>
        <v>0</v>
      </c>
      <c r="AV56" s="77" t="n">
        <f aca="false">IF((R56-MIN(P56:Q56))&gt;0,R56-MIN(P56:Q56),0)</f>
        <v>0</v>
      </c>
      <c r="AW56" s="25" t="n">
        <f aca="false">IF(S56-O56&gt;0,S56-O56,0)</f>
        <v>0</v>
      </c>
      <c r="AX56" s="26" t="n">
        <f aca="false">IF(T56-O56&gt;0,T56-O56,0)</f>
        <v>0</v>
      </c>
      <c r="AY56" s="24"/>
      <c r="AZ56" s="25" t="n">
        <f aca="false">IF(V56-U56&gt;0,V56-U56,0)</f>
        <v>0</v>
      </c>
      <c r="BA56" s="25" t="n">
        <f aca="false">IF(W56-U56&gt;0,W56-U56,0)</f>
        <v>0</v>
      </c>
      <c r="BB56" s="77" t="n">
        <f aca="false">IF((X56-MIN(V56:W56))&gt;0,X56-MIN(V56:W56),0)</f>
        <v>0</v>
      </c>
      <c r="BC56" s="25" t="n">
        <f aca="false">IF(Y56-U56&gt;0,Y56-U56,0)</f>
        <v>0</v>
      </c>
      <c r="BD56" s="26" t="n">
        <f aca="false">IF(Z56-U56&gt;0,Z56-U56,0)</f>
        <v>0</v>
      </c>
      <c r="BE56" s="24"/>
      <c r="BF56" s="25" t="n">
        <f aca="false">IF(AB56-AA56&gt;0,AB56-AA56,0)</f>
        <v>0</v>
      </c>
      <c r="BG56" s="25" t="n">
        <f aca="false">IF(AC56-AA56&gt;0,AC56-AA56,0)</f>
        <v>0</v>
      </c>
      <c r="BH56" s="25" t="n">
        <f aca="false">IF((AD56-AA56)&gt;0,AD56-AA56,IF((AD56-AB56)&gt;0,AD56-AB56,0))</f>
        <v>0</v>
      </c>
      <c r="BI56" s="25" t="n">
        <f aca="false">IF(AE56-AA56&gt;0,AE56-AA56,0)</f>
        <v>0</v>
      </c>
      <c r="BJ56" s="26" t="n">
        <f aca="false">IF(AF56-AA56&gt;0,AF56-AA56,0)</f>
        <v>0</v>
      </c>
      <c r="BK56" s="27" t="str">
        <f aca="false">IF(COUNTIF(C56:AF56,"*")&lt;&gt;0,"Er",0)</f>
        <v>Er</v>
      </c>
    </row>
    <row r="57" customFormat="false" ht="18" hidden="false" customHeight="true" outlineLevel="0" collapsed="false">
      <c r="A57" s="32" t="s">
        <v>73</v>
      </c>
      <c r="B57" s="33" t="n">
        <f aca="false">C57+I57+O57+U57+AA57</f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5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5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G57" s="24"/>
      <c r="AH57" s="25" t="n">
        <f aca="false">IF(D57-C57&gt;0,D57-C57,0)</f>
        <v>0</v>
      </c>
      <c r="AI57" s="25" t="n">
        <f aca="false">IF(E57-C57&gt;0,E57-C57,0)</f>
        <v>0</v>
      </c>
      <c r="AJ57" s="77" t="n">
        <f aca="false">IF((F57-MIN(D57:E57))&gt;0,F57-MIN(D57:E57),0)</f>
        <v>0</v>
      </c>
      <c r="AK57" s="25" t="n">
        <f aca="false">IF(G57-C57&gt;0,G57-C57,0)</f>
        <v>0</v>
      </c>
      <c r="AL57" s="26" t="n">
        <f aca="false">IF(H57-C57&gt;0,H57-C57,0)</f>
        <v>0</v>
      </c>
      <c r="AM57" s="24"/>
      <c r="AN57" s="25" t="n">
        <f aca="false">IF(J57-I57&gt;0,J57-I57,0)</f>
        <v>0</v>
      </c>
      <c r="AO57" s="25" t="n">
        <f aca="false">IF(K57-I57&gt;0,K57-I57,0)</f>
        <v>0</v>
      </c>
      <c r="AP57" s="77" t="n">
        <f aca="false">IF((L57-MIN(J57:K57))&gt;0,L57-MIN(J57:K57),0)</f>
        <v>0</v>
      </c>
      <c r="AQ57" s="25" t="n">
        <f aca="false">IF(M57-I57&gt;0,M57-I57,0)</f>
        <v>0</v>
      </c>
      <c r="AR57" s="26" t="n">
        <f aca="false">IF(N57-I57&gt;0,N57-I57,0)</f>
        <v>0</v>
      </c>
      <c r="AS57" s="24"/>
      <c r="AT57" s="25" t="n">
        <f aca="false">IF(P57-O57&gt;0,P57-O57,0)</f>
        <v>0</v>
      </c>
      <c r="AU57" s="25" t="n">
        <f aca="false">IF(Q57-O57&gt;0,Q57-O57,0)</f>
        <v>0</v>
      </c>
      <c r="AV57" s="77" t="n">
        <f aca="false">IF((R57-MIN(P57:Q57))&gt;0,R57-MIN(P57:Q57),0)</f>
        <v>0</v>
      </c>
      <c r="AW57" s="25" t="n">
        <f aca="false">IF(S57-O57&gt;0,S57-O57,0)</f>
        <v>0</v>
      </c>
      <c r="AX57" s="26" t="n">
        <f aca="false">IF(T57-O57&gt;0,T57-O57,0)</f>
        <v>0</v>
      </c>
      <c r="AY57" s="24"/>
      <c r="AZ57" s="25" t="n">
        <f aca="false">IF(V57-U57&gt;0,V57-U57,0)</f>
        <v>0</v>
      </c>
      <c r="BA57" s="25" t="n">
        <f aca="false">IF(W57-U57&gt;0,W57-U57,0)</f>
        <v>0</v>
      </c>
      <c r="BB57" s="77" t="n">
        <f aca="false">IF((X57-MIN(V57:W57))&gt;0,X57-MIN(V57:W57),0)</f>
        <v>0</v>
      </c>
      <c r="BC57" s="25" t="n">
        <f aca="false">IF(Y57-U57&gt;0,Y57-U57,0)</f>
        <v>0</v>
      </c>
      <c r="BD57" s="26" t="n">
        <f aca="false">IF(Z57-U57&gt;0,Z57-U57,0)</f>
        <v>0</v>
      </c>
      <c r="BE57" s="24"/>
      <c r="BF57" s="25" t="n">
        <f aca="false">IF(AB57-AA57&gt;0,AB57-AA57,0)</f>
        <v>0</v>
      </c>
      <c r="BG57" s="25" t="n">
        <f aca="false">IF(AC57-AA57&gt;0,AC57-AA57,0)</f>
        <v>0</v>
      </c>
      <c r="BH57" s="25" t="n">
        <f aca="false">IF((AD57-AA57)&gt;0,AD57-AA57,IF((AD57-AB57)&gt;0,AD57-AB57,0))</f>
        <v>0</v>
      </c>
      <c r="BI57" s="25" t="n">
        <f aca="false">IF(AE57-AA57&gt;0,AE57-AA57,0)</f>
        <v>0</v>
      </c>
      <c r="BJ57" s="26" t="n">
        <f aca="false">IF(AF57-AA57&gt;0,AF57-AA57,0)</f>
        <v>0</v>
      </c>
      <c r="BK57" s="27" t="str">
        <f aca="false">IF(COUNTIF(C57:AF57,"*")&lt;&gt;0,"Er",0)</f>
        <v>Er</v>
      </c>
    </row>
    <row r="58" customFormat="false" ht="18" hidden="false" customHeight="true" outlineLevel="0" collapsed="false">
      <c r="A58" s="28" t="s">
        <v>78</v>
      </c>
      <c r="B58" s="29" t="n">
        <f aca="false">C58+I58+O58+U58+AA58</f>
        <v>0</v>
      </c>
      <c r="C58" s="30" t="n">
        <f aca="false">SUM(C59:C65)</f>
        <v>0</v>
      </c>
      <c r="D58" s="30" t="n">
        <f aca="false">SUM(D59:D65)</f>
        <v>0</v>
      </c>
      <c r="E58" s="30" t="n">
        <f aca="false">SUM(E59:E65)</f>
        <v>0</v>
      </c>
      <c r="F58" s="30" t="n">
        <f aca="false">SUM(F59:F65)</f>
        <v>0</v>
      </c>
      <c r="G58" s="30" t="n">
        <f aca="false">SUM(G59:G65)</f>
        <v>0</v>
      </c>
      <c r="H58" s="30" t="n">
        <f aca="false">SUM(H59:H65)</f>
        <v>0</v>
      </c>
      <c r="I58" s="30" t="n">
        <f aca="false">SUM(I59:I65)</f>
        <v>0</v>
      </c>
      <c r="J58" s="30" t="n">
        <f aca="false">SUM(J59:J65)</f>
        <v>0</v>
      </c>
      <c r="K58" s="30" t="n">
        <f aca="false">SUM(K59:K65)</f>
        <v>0</v>
      </c>
      <c r="L58" s="30" t="n">
        <f aca="false">SUM(L59:L65)</f>
        <v>0</v>
      </c>
      <c r="M58" s="30" t="n">
        <f aca="false">SUM(M59:M65)</f>
        <v>0</v>
      </c>
      <c r="N58" s="30" t="n">
        <f aca="false">SUM(N59:N65)</f>
        <v>0</v>
      </c>
      <c r="O58" s="30" t="n">
        <f aca="false">SUM(O59:O65)</f>
        <v>0</v>
      </c>
      <c r="P58" s="30" t="n">
        <f aca="false">SUM(P59:P65)</f>
        <v>0</v>
      </c>
      <c r="Q58" s="30" t="n">
        <f aca="false">SUM(Q59:Q65)</f>
        <v>0</v>
      </c>
      <c r="R58" s="30" t="n">
        <f aca="false">SUM(R59:R65)</f>
        <v>0</v>
      </c>
      <c r="S58" s="30" t="n">
        <f aca="false">SUM(S59:S65)</f>
        <v>0</v>
      </c>
      <c r="T58" s="30" t="n">
        <f aca="false">SUM(T59:T65)</f>
        <v>0</v>
      </c>
      <c r="U58" s="30" t="n">
        <f aca="false">SUM(U59:U65)</f>
        <v>0</v>
      </c>
      <c r="V58" s="30" t="n">
        <f aca="false">SUM(V59:V65)</f>
        <v>0</v>
      </c>
      <c r="W58" s="30" t="n">
        <f aca="false">SUM(W59:W65)</f>
        <v>0</v>
      </c>
      <c r="X58" s="30" t="n">
        <f aca="false">SUM(X59:X65)</f>
        <v>0</v>
      </c>
      <c r="Y58" s="30" t="n">
        <f aca="false">SUM(Y59:Y65)</f>
        <v>0</v>
      </c>
      <c r="Z58" s="30" t="n">
        <f aca="false">SUM(Z59:Z65)</f>
        <v>0</v>
      </c>
      <c r="AA58" s="30" t="n">
        <f aca="false">SUM(AA59:AA65)</f>
        <v>0</v>
      </c>
      <c r="AB58" s="30" t="n">
        <f aca="false">SUM(AB59:AB65)</f>
        <v>0</v>
      </c>
      <c r="AC58" s="30" t="n">
        <f aca="false">SUM(AC59:AC65)</f>
        <v>0</v>
      </c>
      <c r="AD58" s="30" t="n">
        <f aca="false">SUM(AD59:AD65)</f>
        <v>0</v>
      </c>
      <c r="AE58" s="30" t="n">
        <f aca="false">SUM(AE59:AE65)</f>
        <v>0</v>
      </c>
      <c r="AF58" s="30" t="n">
        <f aca="false">SUM(AF59:AF65)</f>
        <v>0</v>
      </c>
      <c r="AG58" s="102" t="n">
        <f aca="false">IF(C58&lt;&gt;DanhGiaHS!C58,"ER",0)</f>
        <v>0</v>
      </c>
      <c r="AH58" s="25" t="n">
        <f aca="false">IF(D58&lt;&gt;DanhGiaHS!D58,"ER",0)</f>
        <v>0</v>
      </c>
      <c r="AI58" s="25" t="n">
        <f aca="false">IF(E58&lt;&gt;DanhGiaHS!E58,"ER",0)</f>
        <v>0</v>
      </c>
      <c r="AJ58" s="25" t="n">
        <f aca="false">IF(F58&lt;&gt;DanhGiaHS!F58,"ER",0)</f>
        <v>0</v>
      </c>
      <c r="AK58" s="25" t="n">
        <f aca="false">IF(G58&lt;&gt;DanhGiaHS!G58,"ER",0)</f>
        <v>0</v>
      </c>
      <c r="AL58" s="103" t="n">
        <f aca="false">IF(H58&lt;&gt;DanhGiaHS!H58,"ER",0)</f>
        <v>0</v>
      </c>
      <c r="AM58" s="102" t="n">
        <f aca="false">IF(I58&lt;&gt;DanhGiaHS!I58,"ER",0)</f>
        <v>0</v>
      </c>
      <c r="AN58" s="25" t="n">
        <f aca="false">IF(J58&lt;&gt;DanhGiaHS!J58,"ER",0)</f>
        <v>0</v>
      </c>
      <c r="AO58" s="25" t="n">
        <f aca="false">IF(K58&lt;&gt;DanhGiaHS!K58,"ER",0)</f>
        <v>0</v>
      </c>
      <c r="AP58" s="25" t="n">
        <f aca="false">IF(L58&lt;&gt;DanhGiaHS!L58,"ER",0)</f>
        <v>0</v>
      </c>
      <c r="AQ58" s="25" t="n">
        <f aca="false">IF(M58&lt;&gt;DanhGiaHS!M58,"ER",0)</f>
        <v>0</v>
      </c>
      <c r="AR58" s="103" t="n">
        <f aca="false">IF(N58&lt;&gt;DanhGiaHS!N58,"ER",0)</f>
        <v>0</v>
      </c>
      <c r="AS58" s="102" t="n">
        <f aca="false">IF(O58&lt;&gt;DanhGiaHS!O58,"ER",0)</f>
        <v>0</v>
      </c>
      <c r="AT58" s="25" t="n">
        <f aca="false">IF(P58&lt;&gt;DanhGiaHS!P58,"ER",0)</f>
        <v>0</v>
      </c>
      <c r="AU58" s="25" t="n">
        <f aca="false">IF(Q58&lt;&gt;DanhGiaHS!Q58,"ER",0)</f>
        <v>0</v>
      </c>
      <c r="AV58" s="25" t="n">
        <f aca="false">IF(R58&lt;&gt;DanhGiaHS!R58,"ER",0)</f>
        <v>0</v>
      </c>
      <c r="AW58" s="25" t="n">
        <f aca="false">IF(S58&lt;&gt;DanhGiaHS!S58,"ER",0)</f>
        <v>0</v>
      </c>
      <c r="AX58" s="103" t="n">
        <f aca="false">IF(T58&lt;&gt;DanhGiaHS!T58,"ER",0)</f>
        <v>0</v>
      </c>
      <c r="AY58" s="102" t="n">
        <f aca="false">IF(U58&lt;&gt;DanhGiaHS!U58,"ER",0)</f>
        <v>0</v>
      </c>
      <c r="AZ58" s="25" t="n">
        <f aca="false">IF(V58&lt;&gt;DanhGiaHS!V58,"ER",0)</f>
        <v>0</v>
      </c>
      <c r="BA58" s="25" t="n">
        <f aca="false">IF(W58&lt;&gt;DanhGiaHS!W58,"ER",0)</f>
        <v>0</v>
      </c>
      <c r="BB58" s="25" t="n">
        <f aca="false">IF(X58&lt;&gt;DanhGiaHS!X58,"ER",0)</f>
        <v>0</v>
      </c>
      <c r="BC58" s="25" t="n">
        <f aca="false">IF(Y58&lt;&gt;DanhGiaHS!Y58,"ER",0)</f>
        <v>0</v>
      </c>
      <c r="BD58" s="103" t="n">
        <f aca="false">IF(Z58&lt;&gt;DanhGiaHS!Z58,"ER",0)</f>
        <v>0</v>
      </c>
      <c r="BE58" s="102" t="n">
        <f aca="false">IF(AA58&lt;&gt;DanhGiaHS!AA58,"ER",0)</f>
        <v>0</v>
      </c>
      <c r="BF58" s="25" t="n">
        <f aca="false">IF(AB58&lt;&gt;DanhGiaHS!AB58,"ER",0)</f>
        <v>0</v>
      </c>
      <c r="BG58" s="25" t="n">
        <f aca="false">IF(AC58&lt;&gt;DanhGiaHS!AC58,"ER",0)</f>
        <v>0</v>
      </c>
      <c r="BH58" s="25" t="n">
        <f aca="false">IF(AD58&lt;&gt;DanhGiaHS!AD58,"ER",0)</f>
        <v>0</v>
      </c>
      <c r="BI58" s="25" t="n">
        <f aca="false">IF(AE58&lt;&gt;DanhGiaHS!AE58,"ER",0)</f>
        <v>0</v>
      </c>
      <c r="BJ58" s="103" t="n">
        <f aca="false">IF(AF58&lt;&gt;DanhGiaHS!AF58,"ER",0)</f>
        <v>0</v>
      </c>
      <c r="BK58" s="27" t="str">
        <f aca="false">IF(COUNTIF(C58:AF58,"*")&lt;&gt;0,"Er",0)</f>
        <v>Er</v>
      </c>
    </row>
    <row r="59" customFormat="false" ht="18" hidden="false" customHeight="true" outlineLevel="0" collapsed="false">
      <c r="A59" s="32" t="s">
        <v>67</v>
      </c>
      <c r="B59" s="33" t="n">
        <f aca="false">C59+I59+O59+U59+AA59</f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5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5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5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5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24"/>
      <c r="AH59" s="25" t="n">
        <f aca="false">IF(D59-C59&gt;0,D59-C59,0)</f>
        <v>0</v>
      </c>
      <c r="AI59" s="25" t="n">
        <f aca="false">IF(E59-C59&gt;0,E59-C59,0)</f>
        <v>0</v>
      </c>
      <c r="AJ59" s="77" t="n">
        <f aca="false">IF((F59-MIN(D59:E59))&gt;0,F59-MIN(D59:E59),0)</f>
        <v>0</v>
      </c>
      <c r="AK59" s="25" t="n">
        <f aca="false">IF(G59-C59&gt;0,G59-C59,0)</f>
        <v>0</v>
      </c>
      <c r="AL59" s="26" t="n">
        <f aca="false">IF(H59-C59&gt;0,H59-C59,0)</f>
        <v>0</v>
      </c>
      <c r="AM59" s="24"/>
      <c r="AN59" s="25" t="n">
        <f aca="false">IF(J59-I59&gt;0,J59-I59,0)</f>
        <v>0</v>
      </c>
      <c r="AO59" s="25" t="n">
        <f aca="false">IF(K59-I59&gt;0,K59-I59,0)</f>
        <v>0</v>
      </c>
      <c r="AP59" s="77" t="n">
        <f aca="false">IF((L59-MIN(J59:K59))&gt;0,L59-MIN(J59:K59),0)</f>
        <v>0</v>
      </c>
      <c r="AQ59" s="25" t="n">
        <f aca="false">IF(M59-I59&gt;0,M59-I59,0)</f>
        <v>0</v>
      </c>
      <c r="AR59" s="26" t="n">
        <f aca="false">IF(N59-I59&gt;0,N59-I59,0)</f>
        <v>0</v>
      </c>
      <c r="AS59" s="24"/>
      <c r="AT59" s="25" t="n">
        <f aca="false">IF(P59-O59&gt;0,P59-O59,0)</f>
        <v>0</v>
      </c>
      <c r="AU59" s="25" t="n">
        <f aca="false">IF(Q59-O59&gt;0,Q59-O59,0)</f>
        <v>0</v>
      </c>
      <c r="AV59" s="77" t="n">
        <f aca="false">IF((R59-MIN(P59:Q59))&gt;0,R59-MIN(P59:Q59),0)</f>
        <v>0</v>
      </c>
      <c r="AW59" s="25" t="n">
        <f aca="false">IF(S59-O59&gt;0,S59-O59,0)</f>
        <v>0</v>
      </c>
      <c r="AX59" s="26" t="n">
        <f aca="false">IF(T59-O59&gt;0,T59-O59,0)</f>
        <v>0</v>
      </c>
      <c r="AY59" s="24"/>
      <c r="AZ59" s="25" t="n">
        <f aca="false">IF(V59-U59&gt;0,V59-U59,0)</f>
        <v>0</v>
      </c>
      <c r="BA59" s="25" t="n">
        <f aca="false">IF(W59-U59&gt;0,W59-U59,0)</f>
        <v>0</v>
      </c>
      <c r="BB59" s="77" t="n">
        <f aca="false">IF((X59-MIN(V59:W59))&gt;0,X59-MIN(V59:W59),0)</f>
        <v>0</v>
      </c>
      <c r="BC59" s="25" t="n">
        <f aca="false">IF(Y59-U59&gt;0,Y59-U59,0)</f>
        <v>0</v>
      </c>
      <c r="BD59" s="26" t="n">
        <f aca="false">IF(Z59-U59&gt;0,Z59-U59,0)</f>
        <v>0</v>
      </c>
      <c r="BE59" s="24"/>
      <c r="BF59" s="25" t="n">
        <f aca="false">IF(AB59-AA59&gt;0,AB59-AA59,0)</f>
        <v>0</v>
      </c>
      <c r="BG59" s="25" t="n">
        <f aca="false">IF(AC59-AA59&gt;0,AC59-AA59,0)</f>
        <v>0</v>
      </c>
      <c r="BH59" s="25" t="n">
        <f aca="false">IF((AD59-AA59)&gt;0,AD59-AA59,IF((AD59-AB59)&gt;0,AD59-AB59,0))</f>
        <v>0</v>
      </c>
      <c r="BI59" s="25" t="n">
        <f aca="false">IF(AE59-AA59&gt;0,AE59-AA59,0)</f>
        <v>0</v>
      </c>
      <c r="BJ59" s="26" t="n">
        <f aca="false">IF(AF59-AA59&gt;0,AF59-AA59,0)</f>
        <v>0</v>
      </c>
      <c r="BK59" s="27" t="str">
        <f aca="false">IF(COUNTIF(C59:AF59,"*")&lt;&gt;0,"Er",0)</f>
        <v>Er</v>
      </c>
    </row>
    <row r="60" customFormat="false" ht="18" hidden="false" customHeight="true" outlineLevel="0" collapsed="false">
      <c r="A60" s="32" t="s">
        <v>68</v>
      </c>
      <c r="B60" s="33" t="n">
        <f aca="false">C60+I60+O60+U60+AA60</f>
        <v>0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6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6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6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6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  <c r="AG60" s="24"/>
      <c r="AH60" s="25" t="n">
        <f aca="false">IF(D60-C60&gt;0,D60-C60,0)</f>
        <v>0</v>
      </c>
      <c r="AI60" s="25" t="n">
        <f aca="false">IF(E60-C60&gt;0,E60-C60,0)</f>
        <v>0</v>
      </c>
      <c r="AJ60" s="77" t="n">
        <f aca="false">IF((F60-MIN(D60:E60))&gt;0,F60-MIN(D60:E60),0)</f>
        <v>0</v>
      </c>
      <c r="AK60" s="25" t="n">
        <f aca="false">IF(G60-C60&gt;0,G60-C60,0)</f>
        <v>0</v>
      </c>
      <c r="AL60" s="26" t="n">
        <f aca="false">IF(H60-C60&gt;0,H60-C60,0)</f>
        <v>0</v>
      </c>
      <c r="AM60" s="24"/>
      <c r="AN60" s="25" t="n">
        <f aca="false">IF(J60-I60&gt;0,J60-I60,0)</f>
        <v>0</v>
      </c>
      <c r="AO60" s="25" t="n">
        <f aca="false">IF(K60-I60&gt;0,K60-I60,0)</f>
        <v>0</v>
      </c>
      <c r="AP60" s="77" t="n">
        <f aca="false">IF((L60-MIN(J60:K60))&gt;0,L60-MIN(J60:K60),0)</f>
        <v>0</v>
      </c>
      <c r="AQ60" s="25" t="n">
        <f aca="false">IF(M60-I60&gt;0,M60-I60,0)</f>
        <v>0</v>
      </c>
      <c r="AR60" s="26" t="n">
        <f aca="false">IF(N60-I60&gt;0,N60-I60,0)</f>
        <v>0</v>
      </c>
      <c r="AS60" s="24"/>
      <c r="AT60" s="25" t="n">
        <f aca="false">IF(P60-O60&gt;0,P60-O60,0)</f>
        <v>0</v>
      </c>
      <c r="AU60" s="25" t="n">
        <f aca="false">IF(Q60-O60&gt;0,Q60-O60,0)</f>
        <v>0</v>
      </c>
      <c r="AV60" s="77" t="n">
        <f aca="false">IF((R60-MIN(P60:Q60))&gt;0,R60-MIN(P60:Q60),0)</f>
        <v>0</v>
      </c>
      <c r="AW60" s="25" t="n">
        <f aca="false">IF(S60-O60&gt;0,S60-O60,0)</f>
        <v>0</v>
      </c>
      <c r="AX60" s="26" t="n">
        <f aca="false">IF(T60-O60&gt;0,T60-O60,0)</f>
        <v>0</v>
      </c>
      <c r="AY60" s="24"/>
      <c r="AZ60" s="25" t="n">
        <f aca="false">IF(V60-U60&gt;0,V60-U60,0)</f>
        <v>0</v>
      </c>
      <c r="BA60" s="25" t="n">
        <f aca="false">IF(W60-U60&gt;0,W60-U60,0)</f>
        <v>0</v>
      </c>
      <c r="BB60" s="77" t="n">
        <f aca="false">IF((X60-MIN(V60:W60))&gt;0,X60-MIN(V60:W60),0)</f>
        <v>0</v>
      </c>
      <c r="BC60" s="25" t="n">
        <f aca="false">IF(Y60-U60&gt;0,Y60-U60,0)</f>
        <v>0</v>
      </c>
      <c r="BD60" s="26" t="n">
        <f aca="false">IF(Z60-U60&gt;0,Z60-U60,0)</f>
        <v>0</v>
      </c>
      <c r="BE60" s="24"/>
      <c r="BF60" s="25" t="n">
        <f aca="false">IF(AB60-AA60&gt;0,AB60-AA60,0)</f>
        <v>0</v>
      </c>
      <c r="BG60" s="25" t="n">
        <f aca="false">IF(AC60-AA60&gt;0,AC60-AA60,0)</f>
        <v>0</v>
      </c>
      <c r="BH60" s="25" t="n">
        <f aca="false">IF((AD60-AA60)&gt;0,AD60-AA60,IF((AD60-AB60)&gt;0,AD60-AB60,0))</f>
        <v>0</v>
      </c>
      <c r="BI60" s="25" t="n">
        <f aca="false">IF(AE60-AA60&gt;0,AE60-AA60,0)</f>
        <v>0</v>
      </c>
      <c r="BJ60" s="26" t="n">
        <f aca="false">IF(AF60-AA60&gt;0,AF60-AA60,0)</f>
        <v>0</v>
      </c>
      <c r="BK60" s="27" t="str">
        <f aca="false">IF(COUNTIF(C60:AF60,"*")&lt;&gt;0,"Er",0)</f>
        <v>Er</v>
      </c>
    </row>
    <row r="61" customFormat="false" ht="18" hidden="false" customHeight="true" outlineLevel="0" collapsed="false">
      <c r="A61" s="32" t="s">
        <v>69</v>
      </c>
      <c r="B61" s="33" t="n">
        <f aca="false">C61+I61+O61+U61+AA61</f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6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6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6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6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  <c r="AG61" s="24"/>
      <c r="AH61" s="25" t="n">
        <f aca="false">IF(D61-C61&gt;0,D61-C61,0)</f>
        <v>0</v>
      </c>
      <c r="AI61" s="25" t="n">
        <f aca="false">IF(E61-C61&gt;0,E61-C61,0)</f>
        <v>0</v>
      </c>
      <c r="AJ61" s="77" t="n">
        <f aca="false">IF((F61-MIN(D61:E61))&gt;0,F61-MIN(D61:E61),0)</f>
        <v>0</v>
      </c>
      <c r="AK61" s="25" t="n">
        <f aca="false">IF(G61-C61&gt;0,G61-C61,0)</f>
        <v>0</v>
      </c>
      <c r="AL61" s="26" t="n">
        <f aca="false">IF(H61-C61&gt;0,H61-C61,0)</f>
        <v>0</v>
      </c>
      <c r="AM61" s="24"/>
      <c r="AN61" s="25" t="n">
        <f aca="false">IF(J61-I61&gt;0,J61-I61,0)</f>
        <v>0</v>
      </c>
      <c r="AO61" s="25" t="n">
        <f aca="false">IF(K61-I61&gt;0,K61-I61,0)</f>
        <v>0</v>
      </c>
      <c r="AP61" s="77" t="n">
        <f aca="false">IF((L61-MIN(J61:K61))&gt;0,L61-MIN(J61:K61),0)</f>
        <v>0</v>
      </c>
      <c r="AQ61" s="25" t="n">
        <f aca="false">IF(M61-I61&gt;0,M61-I61,0)</f>
        <v>0</v>
      </c>
      <c r="AR61" s="26" t="n">
        <f aca="false">IF(N61-I61&gt;0,N61-I61,0)</f>
        <v>0</v>
      </c>
      <c r="AS61" s="24"/>
      <c r="AT61" s="25" t="n">
        <f aca="false">IF(P61-O61&gt;0,P61-O61,0)</f>
        <v>0</v>
      </c>
      <c r="AU61" s="25" t="n">
        <f aca="false">IF(Q61-O61&gt;0,Q61-O61,0)</f>
        <v>0</v>
      </c>
      <c r="AV61" s="77" t="n">
        <f aca="false">IF((R61-MIN(P61:Q61))&gt;0,R61-MIN(P61:Q61),0)</f>
        <v>0</v>
      </c>
      <c r="AW61" s="25" t="n">
        <f aca="false">IF(S61-O61&gt;0,S61-O61,0)</f>
        <v>0</v>
      </c>
      <c r="AX61" s="26" t="n">
        <f aca="false">IF(T61-O61&gt;0,T61-O61,0)</f>
        <v>0</v>
      </c>
      <c r="AY61" s="24"/>
      <c r="AZ61" s="25" t="n">
        <f aca="false">IF(V61-U61&gt;0,V61-U61,0)</f>
        <v>0</v>
      </c>
      <c r="BA61" s="25" t="n">
        <f aca="false">IF(W61-U61&gt;0,W61-U61,0)</f>
        <v>0</v>
      </c>
      <c r="BB61" s="77" t="n">
        <f aca="false">IF((X61-MIN(V61:W61))&gt;0,X61-MIN(V61:W61),0)</f>
        <v>0</v>
      </c>
      <c r="BC61" s="25" t="n">
        <f aca="false">IF(Y61-U61&gt;0,Y61-U61,0)</f>
        <v>0</v>
      </c>
      <c r="BD61" s="26" t="n">
        <f aca="false">IF(Z61-U61&gt;0,Z61-U61,0)</f>
        <v>0</v>
      </c>
      <c r="BE61" s="24"/>
      <c r="BF61" s="25" t="n">
        <f aca="false">IF(AB61-AA61&gt;0,AB61-AA61,0)</f>
        <v>0</v>
      </c>
      <c r="BG61" s="25" t="n">
        <f aca="false">IF(AC61-AA61&gt;0,AC61-AA61,0)</f>
        <v>0</v>
      </c>
      <c r="BH61" s="25" t="n">
        <f aca="false">IF((AD61-AA61)&gt;0,AD61-AA61,IF((AD61-AB61)&gt;0,AD61-AB61,0))</f>
        <v>0</v>
      </c>
      <c r="BI61" s="25" t="n">
        <f aca="false">IF(AE61-AA61&gt;0,AE61-AA61,0)</f>
        <v>0</v>
      </c>
      <c r="BJ61" s="26" t="n">
        <f aca="false">IF(AF61-AA61&gt;0,AF61-AA61,0)</f>
        <v>0</v>
      </c>
      <c r="BK61" s="27" t="str">
        <f aca="false">IF(COUNTIF(C61:AF61,"*")&lt;&gt;0,"Er",0)</f>
        <v>Er</v>
      </c>
    </row>
    <row r="62" customFormat="false" ht="18" hidden="false" customHeight="true" outlineLevel="0" collapsed="false">
      <c r="A62" s="32" t="s">
        <v>70</v>
      </c>
      <c r="B62" s="33" t="n">
        <f aca="false">C62+I62+O62+U62+AA62</f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6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6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6" t="n">
        <v>0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6" t="n">
        <v>0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5" t="n">
        <v>0</v>
      </c>
      <c r="AG62" s="24"/>
      <c r="AH62" s="25" t="n">
        <f aca="false">IF(D62-C62&gt;0,D62-C62,0)</f>
        <v>0</v>
      </c>
      <c r="AI62" s="25" t="n">
        <f aca="false">IF(E62-C62&gt;0,E62-C62,0)</f>
        <v>0</v>
      </c>
      <c r="AJ62" s="77" t="n">
        <f aca="false">IF((F62-MIN(D62:E62))&gt;0,F62-MIN(D62:E62),0)</f>
        <v>0</v>
      </c>
      <c r="AK62" s="25" t="n">
        <f aca="false">IF(G62-C62&gt;0,G62-C62,0)</f>
        <v>0</v>
      </c>
      <c r="AL62" s="26" t="n">
        <f aca="false">IF(H62-C62&gt;0,H62-C62,0)</f>
        <v>0</v>
      </c>
      <c r="AM62" s="24"/>
      <c r="AN62" s="25" t="n">
        <f aca="false">IF(J62-I62&gt;0,J62-I62,0)</f>
        <v>0</v>
      </c>
      <c r="AO62" s="25" t="n">
        <f aca="false">IF(K62-I62&gt;0,K62-I62,0)</f>
        <v>0</v>
      </c>
      <c r="AP62" s="77" t="n">
        <f aca="false">IF((L62-MIN(J62:K62))&gt;0,L62-MIN(J62:K62),0)</f>
        <v>0</v>
      </c>
      <c r="AQ62" s="25" t="n">
        <f aca="false">IF(M62-I62&gt;0,M62-I62,0)</f>
        <v>0</v>
      </c>
      <c r="AR62" s="26" t="n">
        <f aca="false">IF(N62-I62&gt;0,N62-I62,0)</f>
        <v>0</v>
      </c>
      <c r="AS62" s="24"/>
      <c r="AT62" s="25" t="n">
        <f aca="false">IF(P62-O62&gt;0,P62-O62,0)</f>
        <v>0</v>
      </c>
      <c r="AU62" s="25" t="n">
        <f aca="false">IF(Q62-O62&gt;0,Q62-O62,0)</f>
        <v>0</v>
      </c>
      <c r="AV62" s="77" t="n">
        <f aca="false">IF((R62-MIN(P62:Q62))&gt;0,R62-MIN(P62:Q62),0)</f>
        <v>0</v>
      </c>
      <c r="AW62" s="25" t="n">
        <f aca="false">IF(S62-O62&gt;0,S62-O62,0)</f>
        <v>0</v>
      </c>
      <c r="AX62" s="26" t="n">
        <f aca="false">IF(T62-O62&gt;0,T62-O62,0)</f>
        <v>0</v>
      </c>
      <c r="AY62" s="24"/>
      <c r="AZ62" s="25" t="n">
        <f aca="false">IF(V62-U62&gt;0,V62-U62,0)</f>
        <v>0</v>
      </c>
      <c r="BA62" s="25" t="n">
        <f aca="false">IF(W62-U62&gt;0,W62-U62,0)</f>
        <v>0</v>
      </c>
      <c r="BB62" s="77" t="n">
        <f aca="false">IF((X62-MIN(V62:W62))&gt;0,X62-MIN(V62:W62),0)</f>
        <v>0</v>
      </c>
      <c r="BC62" s="25" t="n">
        <f aca="false">IF(Y62-U62&gt;0,Y62-U62,0)</f>
        <v>0</v>
      </c>
      <c r="BD62" s="26" t="n">
        <f aca="false">IF(Z62-U62&gt;0,Z62-U62,0)</f>
        <v>0</v>
      </c>
      <c r="BE62" s="24"/>
      <c r="BF62" s="25" t="n">
        <f aca="false">IF(AB62-AA62&gt;0,AB62-AA62,0)</f>
        <v>0</v>
      </c>
      <c r="BG62" s="25" t="n">
        <f aca="false">IF(AC62-AA62&gt;0,AC62-AA62,0)</f>
        <v>0</v>
      </c>
      <c r="BH62" s="25" t="n">
        <f aca="false">IF((AD62-AA62)&gt;0,AD62-AA62,IF((AD62-AB62)&gt;0,AD62-AB62,0))</f>
        <v>0</v>
      </c>
      <c r="BI62" s="25" t="n">
        <f aca="false">IF(AE62-AA62&gt;0,AE62-AA62,0)</f>
        <v>0</v>
      </c>
      <c r="BJ62" s="26" t="n">
        <f aca="false">IF(AF62-AA62&gt;0,AF62-AA62,0)</f>
        <v>0</v>
      </c>
      <c r="BK62" s="27" t="str">
        <f aca="false">IF(COUNTIF(C62:AF62,"*")&lt;&gt;0,"Er",0)</f>
        <v>Er</v>
      </c>
    </row>
    <row r="63" customFormat="false" ht="18" hidden="false" customHeight="true" outlineLevel="0" collapsed="false">
      <c r="A63" s="32" t="s">
        <v>71</v>
      </c>
      <c r="B63" s="33" t="n">
        <f aca="false">C63+I63+O63+U63+AA63</f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6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6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6" t="n">
        <v>0</v>
      </c>
      <c r="U63" s="55" t="n"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6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24"/>
      <c r="AH63" s="25" t="n">
        <f aca="false">IF(D63-C63&gt;0,D63-C63,0)</f>
        <v>0</v>
      </c>
      <c r="AI63" s="25" t="n">
        <f aca="false">IF(E63-C63&gt;0,E63-C63,0)</f>
        <v>0</v>
      </c>
      <c r="AJ63" s="77" t="n">
        <f aca="false">IF((F63-MIN(D63:E63))&gt;0,F63-MIN(D63:E63),0)</f>
        <v>0</v>
      </c>
      <c r="AK63" s="25" t="n">
        <f aca="false">IF(G63-C63&gt;0,G63-C63,0)</f>
        <v>0</v>
      </c>
      <c r="AL63" s="26" t="n">
        <f aca="false">IF(H63-C63&gt;0,H63-C63,0)</f>
        <v>0</v>
      </c>
      <c r="AM63" s="24"/>
      <c r="AN63" s="25" t="n">
        <f aca="false">IF(J63-I63&gt;0,J63-I63,0)</f>
        <v>0</v>
      </c>
      <c r="AO63" s="25" t="n">
        <f aca="false">IF(K63-I63&gt;0,K63-I63,0)</f>
        <v>0</v>
      </c>
      <c r="AP63" s="77" t="n">
        <f aca="false">IF((L63-MIN(J63:K63))&gt;0,L63-MIN(J63:K63),0)</f>
        <v>0</v>
      </c>
      <c r="AQ63" s="25" t="n">
        <f aca="false">IF(M63-I63&gt;0,M63-I63,0)</f>
        <v>0</v>
      </c>
      <c r="AR63" s="26" t="n">
        <f aca="false">IF(N63-I63&gt;0,N63-I63,0)</f>
        <v>0</v>
      </c>
      <c r="AS63" s="24"/>
      <c r="AT63" s="25" t="n">
        <f aca="false">IF(P63-O63&gt;0,P63-O63,0)</f>
        <v>0</v>
      </c>
      <c r="AU63" s="25" t="n">
        <f aca="false">IF(Q63-O63&gt;0,Q63-O63,0)</f>
        <v>0</v>
      </c>
      <c r="AV63" s="77" t="n">
        <f aca="false">IF((R63-MIN(P63:Q63))&gt;0,R63-MIN(P63:Q63),0)</f>
        <v>0</v>
      </c>
      <c r="AW63" s="25" t="n">
        <f aca="false">IF(S63-O63&gt;0,S63-O63,0)</f>
        <v>0</v>
      </c>
      <c r="AX63" s="26" t="n">
        <f aca="false">IF(T63-O63&gt;0,T63-O63,0)</f>
        <v>0</v>
      </c>
      <c r="AY63" s="24"/>
      <c r="AZ63" s="25" t="n">
        <f aca="false">IF(V63-U63&gt;0,V63-U63,0)</f>
        <v>0</v>
      </c>
      <c r="BA63" s="25" t="n">
        <f aca="false">IF(W63-U63&gt;0,W63-U63,0)</f>
        <v>0</v>
      </c>
      <c r="BB63" s="77" t="n">
        <f aca="false">IF((X63-MIN(V63:W63))&gt;0,X63-MIN(V63:W63),0)</f>
        <v>0</v>
      </c>
      <c r="BC63" s="25" t="n">
        <f aca="false">IF(Y63-U63&gt;0,Y63-U63,0)</f>
        <v>0</v>
      </c>
      <c r="BD63" s="26" t="n">
        <f aca="false">IF(Z63-U63&gt;0,Z63-U63,0)</f>
        <v>0</v>
      </c>
      <c r="BE63" s="24"/>
      <c r="BF63" s="25" t="n">
        <f aca="false">IF(AB63-AA63&gt;0,AB63-AA63,0)</f>
        <v>0</v>
      </c>
      <c r="BG63" s="25" t="n">
        <f aca="false">IF(AC63-AA63&gt;0,AC63-AA63,0)</f>
        <v>0</v>
      </c>
      <c r="BH63" s="25" t="n">
        <f aca="false">IF((AD63-AA63)&gt;0,AD63-AA63,IF((AD63-AB63)&gt;0,AD63-AB63,0))</f>
        <v>0</v>
      </c>
      <c r="BI63" s="25" t="n">
        <f aca="false">IF(AE63-AA63&gt;0,AE63-AA63,0)</f>
        <v>0</v>
      </c>
      <c r="BJ63" s="26" t="n">
        <f aca="false">IF(AF63-AA63&gt;0,AF63-AA63,0)</f>
        <v>0</v>
      </c>
      <c r="BK63" s="27" t="str">
        <f aca="false">IF(COUNTIF(C63:AF63,"*")&lt;&gt;0,"Er",0)</f>
        <v>Er</v>
      </c>
    </row>
    <row r="64" customFormat="false" ht="18" hidden="false" customHeight="true" outlineLevel="0" collapsed="false">
      <c r="A64" s="32" t="s">
        <v>72</v>
      </c>
      <c r="B64" s="33" t="n">
        <f aca="false">C64+I64+O64+U64+AA64</f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6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6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6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6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24"/>
      <c r="AH64" s="25" t="n">
        <f aca="false">IF(D64-C64&gt;0,D64-C64,0)</f>
        <v>0</v>
      </c>
      <c r="AI64" s="25" t="n">
        <f aca="false">IF(E64-C64&gt;0,E64-C64,0)</f>
        <v>0</v>
      </c>
      <c r="AJ64" s="77" t="n">
        <f aca="false">IF((F64-MIN(D64:E64))&gt;0,F64-MIN(D64:E64),0)</f>
        <v>0</v>
      </c>
      <c r="AK64" s="25" t="n">
        <f aca="false">IF(G64-C64&gt;0,G64-C64,0)</f>
        <v>0</v>
      </c>
      <c r="AL64" s="26" t="n">
        <f aca="false">IF(H64-C64&gt;0,H64-C64,0)</f>
        <v>0</v>
      </c>
      <c r="AM64" s="24"/>
      <c r="AN64" s="25" t="n">
        <f aca="false">IF(J64-I64&gt;0,J64-I64,0)</f>
        <v>0</v>
      </c>
      <c r="AO64" s="25" t="n">
        <f aca="false">IF(K64-I64&gt;0,K64-I64,0)</f>
        <v>0</v>
      </c>
      <c r="AP64" s="77" t="n">
        <f aca="false">IF((L64-MIN(J64:K64))&gt;0,L64-MIN(J64:K64),0)</f>
        <v>0</v>
      </c>
      <c r="AQ64" s="25" t="n">
        <f aca="false">IF(M64-I64&gt;0,M64-I64,0)</f>
        <v>0</v>
      </c>
      <c r="AR64" s="26" t="n">
        <f aca="false">IF(N64-I64&gt;0,N64-I64,0)</f>
        <v>0</v>
      </c>
      <c r="AS64" s="24"/>
      <c r="AT64" s="25" t="n">
        <f aca="false">IF(P64-O64&gt;0,P64-O64,0)</f>
        <v>0</v>
      </c>
      <c r="AU64" s="25" t="n">
        <f aca="false">IF(Q64-O64&gt;0,Q64-O64,0)</f>
        <v>0</v>
      </c>
      <c r="AV64" s="77" t="n">
        <f aca="false">IF((R64-MIN(P64:Q64))&gt;0,R64-MIN(P64:Q64),0)</f>
        <v>0</v>
      </c>
      <c r="AW64" s="25" t="n">
        <f aca="false">IF(S64-O64&gt;0,S64-O64,0)</f>
        <v>0</v>
      </c>
      <c r="AX64" s="26" t="n">
        <f aca="false">IF(T64-O64&gt;0,T64-O64,0)</f>
        <v>0</v>
      </c>
      <c r="AY64" s="24"/>
      <c r="AZ64" s="25" t="n">
        <f aca="false">IF(V64-U64&gt;0,V64-U64,0)</f>
        <v>0</v>
      </c>
      <c r="BA64" s="25" t="n">
        <f aca="false">IF(W64-U64&gt;0,W64-U64,0)</f>
        <v>0</v>
      </c>
      <c r="BB64" s="77" t="n">
        <f aca="false">IF((X64-MIN(V64:W64))&gt;0,X64-MIN(V64:W64),0)</f>
        <v>0</v>
      </c>
      <c r="BC64" s="25" t="n">
        <f aca="false">IF(Y64-U64&gt;0,Y64-U64,0)</f>
        <v>0</v>
      </c>
      <c r="BD64" s="26" t="n">
        <f aca="false">IF(Z64-U64&gt;0,Z64-U64,0)</f>
        <v>0</v>
      </c>
      <c r="BE64" s="24"/>
      <c r="BF64" s="25" t="n">
        <f aca="false">IF(AB64-AA64&gt;0,AB64-AA64,0)</f>
        <v>0</v>
      </c>
      <c r="BG64" s="25" t="n">
        <f aca="false">IF(AC64-AA64&gt;0,AC64-AA64,0)</f>
        <v>0</v>
      </c>
      <c r="BH64" s="25" t="n">
        <f aca="false">IF((AD64-AA64)&gt;0,AD64-AA64,IF((AD64-AB64)&gt;0,AD64-AB64,0))</f>
        <v>0</v>
      </c>
      <c r="BI64" s="25" t="n">
        <f aca="false">IF(AE64-AA64&gt;0,AE64-AA64,0)</f>
        <v>0</v>
      </c>
      <c r="BJ64" s="26" t="n">
        <f aca="false">IF(AF64-AA64&gt;0,AF64-AA64,0)</f>
        <v>0</v>
      </c>
      <c r="BK64" s="27" t="str">
        <f aca="false">IF(COUNTIF(C64:AF64,"*")&lt;&gt;0,"Er",0)</f>
        <v>Er</v>
      </c>
    </row>
    <row r="65" customFormat="false" ht="18" hidden="false" customHeight="true" outlineLevel="0" collapsed="false">
      <c r="A65" s="32" t="s">
        <v>73</v>
      </c>
      <c r="B65" s="33" t="n">
        <f aca="false">C65+I65+O65+U65+AA65</f>
        <v>0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v>0</v>
      </c>
      <c r="H65" s="57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57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57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57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0</v>
      </c>
      <c r="AG65" s="24"/>
      <c r="AH65" s="25" t="n">
        <f aca="false">IF(D65-C65&gt;0,D65-C65,0)</f>
        <v>0</v>
      </c>
      <c r="AI65" s="25" t="n">
        <f aca="false">IF(E65-C65&gt;0,E65-C65,0)</f>
        <v>0</v>
      </c>
      <c r="AJ65" s="77" t="n">
        <f aca="false">IF((F65-MIN(D65:E65))&gt;0,F65-MIN(D65:E65),0)</f>
        <v>0</v>
      </c>
      <c r="AK65" s="25" t="n">
        <f aca="false">IF(G65-C65&gt;0,G65-C65,0)</f>
        <v>0</v>
      </c>
      <c r="AL65" s="26" t="n">
        <f aca="false">IF(H65-C65&gt;0,H65-C65,0)</f>
        <v>0</v>
      </c>
      <c r="AM65" s="24"/>
      <c r="AN65" s="25" t="n">
        <f aca="false">IF(J65-I65&gt;0,J65-I65,0)</f>
        <v>0</v>
      </c>
      <c r="AO65" s="25" t="n">
        <f aca="false">IF(K65-I65&gt;0,K65-I65,0)</f>
        <v>0</v>
      </c>
      <c r="AP65" s="77" t="n">
        <f aca="false">IF((L65-MIN(J65:K65))&gt;0,L65-MIN(J65:K65),0)</f>
        <v>0</v>
      </c>
      <c r="AQ65" s="25" t="n">
        <f aca="false">IF(M65-I65&gt;0,M65-I65,0)</f>
        <v>0</v>
      </c>
      <c r="AR65" s="26" t="n">
        <f aca="false">IF(N65-I65&gt;0,N65-I65,0)</f>
        <v>0</v>
      </c>
      <c r="AS65" s="24"/>
      <c r="AT65" s="25" t="n">
        <f aca="false">IF(P65-O65&gt;0,P65-O65,0)</f>
        <v>0</v>
      </c>
      <c r="AU65" s="25" t="n">
        <f aca="false">IF(Q65-O65&gt;0,Q65-O65,0)</f>
        <v>0</v>
      </c>
      <c r="AV65" s="77" t="n">
        <f aca="false">IF((R65-MIN(P65:Q65))&gt;0,R65-MIN(P65:Q65),0)</f>
        <v>0</v>
      </c>
      <c r="AW65" s="25" t="n">
        <f aca="false">IF(S65-O65&gt;0,S65-O65,0)</f>
        <v>0</v>
      </c>
      <c r="AX65" s="26" t="n">
        <f aca="false">IF(T65-O65&gt;0,T65-O65,0)</f>
        <v>0</v>
      </c>
      <c r="AY65" s="24"/>
      <c r="AZ65" s="25" t="n">
        <f aca="false">IF(V65-U65&gt;0,V65-U65,0)</f>
        <v>0</v>
      </c>
      <c r="BA65" s="25" t="n">
        <f aca="false">IF(W65-U65&gt;0,W65-U65,0)</f>
        <v>0</v>
      </c>
      <c r="BB65" s="77" t="n">
        <f aca="false">IF((X65-MIN(V65:W65))&gt;0,X65-MIN(V65:W65),0)</f>
        <v>0</v>
      </c>
      <c r="BC65" s="25" t="n">
        <f aca="false">IF(Y65-U65&gt;0,Y65-U65,0)</f>
        <v>0</v>
      </c>
      <c r="BD65" s="26" t="n">
        <f aca="false">IF(Z65-U65&gt;0,Z65-U65,0)</f>
        <v>0</v>
      </c>
      <c r="BE65" s="24"/>
      <c r="BF65" s="25" t="n">
        <f aca="false">IF(AB65-AA65&gt;0,AB65-AA65,0)</f>
        <v>0</v>
      </c>
      <c r="BG65" s="25" t="n">
        <f aca="false">IF(AC65-AA65&gt;0,AC65-AA65,0)</f>
        <v>0</v>
      </c>
      <c r="BH65" s="25" t="n">
        <f aca="false">IF((AD65-AA65)&gt;0,AD65-AA65,IF((AD65-AB65)&gt;0,AD65-AB65,0))</f>
        <v>0</v>
      </c>
      <c r="BI65" s="25" t="n">
        <f aca="false">IF(AE65-AA65&gt;0,AE65-AA65,0)</f>
        <v>0</v>
      </c>
      <c r="BJ65" s="26" t="n">
        <f aca="false">IF(AF65-AA65&gt;0,AF65-AA65,0)</f>
        <v>0</v>
      </c>
      <c r="BK65" s="27" t="str">
        <f aca="false">IF(COUNTIF(C65:AF65,"*")&lt;&gt;0,"Er",0)</f>
        <v>Er</v>
      </c>
    </row>
    <row r="66" customFormat="false" ht="14.25" hidden="false" customHeight="true" outlineLevel="0" collapsed="false">
      <c r="A66" s="87" t="s">
        <v>63</v>
      </c>
      <c r="B66" s="88"/>
      <c r="C66" s="105" t="n">
        <f aca="false">C10-C18</f>
        <v>0</v>
      </c>
      <c r="D66" s="105" t="n">
        <f aca="false">D10-D18</f>
        <v>0</v>
      </c>
      <c r="E66" s="105" t="n">
        <f aca="false">E10-E18</f>
        <v>0</v>
      </c>
      <c r="F66" s="105" t="n">
        <f aca="false">F10-F18</f>
        <v>0</v>
      </c>
      <c r="G66" s="105" t="n">
        <f aca="false">G10-G18</f>
        <v>0</v>
      </c>
      <c r="H66" s="105" t="n">
        <f aca="false">H10-H18</f>
        <v>0</v>
      </c>
      <c r="I66" s="105" t="n">
        <f aca="false">I10-I18</f>
        <v>0</v>
      </c>
      <c r="J66" s="105" t="n">
        <f aca="false">J10-J18</f>
        <v>0</v>
      </c>
      <c r="K66" s="105" t="n">
        <f aca="false">K10-K18</f>
        <v>0</v>
      </c>
      <c r="L66" s="105" t="n">
        <f aca="false">L10-L18</f>
        <v>0</v>
      </c>
      <c r="M66" s="105" t="n">
        <f aca="false">M10-M18</f>
        <v>0</v>
      </c>
      <c r="N66" s="105" t="n">
        <f aca="false">N10-N18</f>
        <v>0</v>
      </c>
      <c r="O66" s="105" t="n">
        <f aca="false">O10-O18</f>
        <v>0</v>
      </c>
      <c r="P66" s="105" t="n">
        <f aca="false">P10-P18</f>
        <v>0</v>
      </c>
      <c r="Q66" s="105" t="n">
        <f aca="false">Q10-Q18</f>
        <v>0</v>
      </c>
      <c r="R66" s="105" t="n">
        <f aca="false">R10-R18</f>
        <v>0</v>
      </c>
      <c r="S66" s="105" t="n">
        <f aca="false">S10-S18</f>
        <v>0</v>
      </c>
      <c r="T66" s="105" t="n">
        <f aca="false">T10-T18</f>
        <v>0</v>
      </c>
      <c r="U66" s="105" t="n">
        <f aca="false">U10-U18</f>
        <v>0</v>
      </c>
      <c r="V66" s="105" t="n">
        <f aca="false">V10-V18</f>
        <v>0</v>
      </c>
      <c r="W66" s="105" t="n">
        <f aca="false">W10-W18</f>
        <v>0</v>
      </c>
      <c r="X66" s="105" t="n">
        <f aca="false">X10-X18</f>
        <v>0</v>
      </c>
      <c r="Y66" s="105" t="n">
        <f aca="false">Y10-Y18</f>
        <v>0</v>
      </c>
      <c r="Z66" s="105" t="n">
        <f aca="false">Z10-Z18</f>
        <v>0</v>
      </c>
      <c r="AA66" s="105" t="n">
        <f aca="false">AA10-AA18</f>
        <v>0</v>
      </c>
      <c r="AB66" s="105" t="n">
        <f aca="false">AB10-AB18</f>
        <v>0</v>
      </c>
      <c r="AC66" s="105" t="n">
        <f aca="false">AC10-AC18</f>
        <v>0</v>
      </c>
      <c r="AD66" s="105" t="n">
        <f aca="false">AD10-AD18</f>
        <v>0</v>
      </c>
      <c r="AE66" s="105" t="n">
        <f aca="false">AE10-AE18</f>
        <v>0</v>
      </c>
      <c r="AF66" s="105" t="n">
        <f aca="false">AF10-AF18</f>
        <v>0</v>
      </c>
    </row>
    <row r="67" customFormat="false" ht="14.25" hidden="false" customHeight="true" outlineLevel="0" collapsed="false">
      <c r="A67" s="90" t="s">
        <v>74</v>
      </c>
      <c r="B67" s="106"/>
      <c r="C67" s="94" t="n">
        <f aca="false">C26</f>
        <v>0</v>
      </c>
      <c r="D67" s="94" t="n">
        <f aca="false">D26</f>
        <v>0</v>
      </c>
      <c r="E67" s="94" t="n">
        <f aca="false">E26</f>
        <v>0</v>
      </c>
      <c r="F67" s="94" t="n">
        <f aca="false">F26</f>
        <v>0</v>
      </c>
      <c r="G67" s="94" t="n">
        <f aca="false">G26</f>
        <v>0</v>
      </c>
      <c r="H67" s="94" t="n">
        <f aca="false">H26</f>
        <v>0</v>
      </c>
      <c r="I67" s="94" t="n">
        <f aca="false">I26</f>
        <v>0</v>
      </c>
      <c r="J67" s="94" t="n">
        <f aca="false">J26</f>
        <v>0</v>
      </c>
      <c r="K67" s="94" t="n">
        <f aca="false">K26</f>
        <v>0</v>
      </c>
      <c r="L67" s="94" t="n">
        <f aca="false">L26</f>
        <v>0</v>
      </c>
      <c r="M67" s="94" t="n">
        <f aca="false">M26</f>
        <v>0</v>
      </c>
      <c r="N67" s="94" t="n">
        <f aca="false">N26</f>
        <v>0</v>
      </c>
      <c r="O67" s="94" t="n">
        <f aca="false">O26</f>
        <v>0</v>
      </c>
      <c r="P67" s="94" t="n">
        <f aca="false">P26</f>
        <v>0</v>
      </c>
      <c r="Q67" s="94" t="n">
        <f aca="false">Q26</f>
        <v>0</v>
      </c>
      <c r="R67" s="94" t="n">
        <f aca="false">R26</f>
        <v>0</v>
      </c>
      <c r="S67" s="94" t="n">
        <f aca="false">S26</f>
        <v>0</v>
      </c>
      <c r="T67" s="94" t="n">
        <f aca="false">T26</f>
        <v>0</v>
      </c>
      <c r="U67" s="94" t="n">
        <f aca="false">U10-U26</f>
        <v>0</v>
      </c>
      <c r="V67" s="94" t="n">
        <f aca="false">V10-V26</f>
        <v>0</v>
      </c>
      <c r="W67" s="94" t="n">
        <f aca="false">W10-W26</f>
        <v>0</v>
      </c>
      <c r="X67" s="94" t="n">
        <f aca="false">X10-X26</f>
        <v>0</v>
      </c>
      <c r="Y67" s="94" t="n">
        <f aca="false">Y10-Y26</f>
        <v>0</v>
      </c>
      <c r="Z67" s="94" t="n">
        <f aca="false">Z10-Z26</f>
        <v>0</v>
      </c>
      <c r="AA67" s="94" t="n">
        <f aca="false">AA10-AA26</f>
        <v>0</v>
      </c>
      <c r="AB67" s="94" t="n">
        <f aca="false">AB10-AB26</f>
        <v>0</v>
      </c>
      <c r="AC67" s="94" t="n">
        <f aca="false">AC10-AC26</f>
        <v>0</v>
      </c>
      <c r="AD67" s="94" t="n">
        <f aca="false">AD10-AD26</f>
        <v>0</v>
      </c>
      <c r="AE67" s="94" t="n">
        <f aca="false">AE10-AE26</f>
        <v>0</v>
      </c>
      <c r="AF67" s="94" t="n">
        <f aca="false">AF10-AF26</f>
        <v>0</v>
      </c>
    </row>
    <row r="68" customFormat="false" ht="14.25" hidden="false" customHeight="true" outlineLevel="0" collapsed="false">
      <c r="A68" s="90" t="s">
        <v>75</v>
      </c>
      <c r="B68" s="106"/>
      <c r="C68" s="94" t="n">
        <f aca="false">C34</f>
        <v>0</v>
      </c>
      <c r="D68" s="94" t="n">
        <f aca="false">D34</f>
        <v>0</v>
      </c>
      <c r="E68" s="94" t="n">
        <f aca="false">E34</f>
        <v>0</v>
      </c>
      <c r="F68" s="94" t="n">
        <f aca="false">F34</f>
        <v>0</v>
      </c>
      <c r="G68" s="94" t="n">
        <f aca="false">G34</f>
        <v>0</v>
      </c>
      <c r="H68" s="94" t="n">
        <f aca="false">H34</f>
        <v>0</v>
      </c>
      <c r="I68" s="94" t="n">
        <f aca="false">I34</f>
        <v>0</v>
      </c>
      <c r="J68" s="94" t="n">
        <f aca="false">J34</f>
        <v>0</v>
      </c>
      <c r="K68" s="94" t="n">
        <f aca="false">K34</f>
        <v>0</v>
      </c>
      <c r="L68" s="94" t="n">
        <f aca="false">L34</f>
        <v>0</v>
      </c>
      <c r="M68" s="94" t="n">
        <f aca="false">M34</f>
        <v>0</v>
      </c>
      <c r="N68" s="94" t="n">
        <f aca="false">N34</f>
        <v>0</v>
      </c>
      <c r="O68" s="94" t="n">
        <f aca="false">O34</f>
        <v>0</v>
      </c>
      <c r="P68" s="94" t="n">
        <f aca="false">P34</f>
        <v>0</v>
      </c>
      <c r="Q68" s="94" t="n">
        <f aca="false">Q34</f>
        <v>0</v>
      </c>
      <c r="R68" s="94" t="n">
        <f aca="false">R34</f>
        <v>0</v>
      </c>
      <c r="S68" s="94" t="n">
        <f aca="false">S34</f>
        <v>0</v>
      </c>
      <c r="T68" s="94" t="n">
        <f aca="false">T34</f>
        <v>0</v>
      </c>
      <c r="U68" s="94" t="n">
        <f aca="false">U10-U34</f>
        <v>0</v>
      </c>
      <c r="V68" s="94" t="n">
        <f aca="false">V10-V34</f>
        <v>0</v>
      </c>
      <c r="W68" s="94" t="n">
        <f aca="false">W10-W34</f>
        <v>0</v>
      </c>
      <c r="X68" s="94" t="n">
        <f aca="false">X10-X34</f>
        <v>0</v>
      </c>
      <c r="Y68" s="94" t="n">
        <f aca="false">Y10-Y34</f>
        <v>0</v>
      </c>
      <c r="Z68" s="94" t="n">
        <f aca="false">Z10-Z34</f>
        <v>0</v>
      </c>
      <c r="AA68" s="94" t="n">
        <f aca="false">AA10-AA34</f>
        <v>0</v>
      </c>
      <c r="AB68" s="94" t="n">
        <f aca="false">AB10-AB34</f>
        <v>0</v>
      </c>
      <c r="AC68" s="94" t="n">
        <f aca="false">AC10-AC34</f>
        <v>0</v>
      </c>
      <c r="AD68" s="94" t="n">
        <f aca="false">AD10-AD34</f>
        <v>0</v>
      </c>
      <c r="AE68" s="94" t="n">
        <f aca="false">AE10-AE34</f>
        <v>0</v>
      </c>
      <c r="AF68" s="94" t="n">
        <f aca="false">AF10-AF34</f>
        <v>0</v>
      </c>
      <c r="AG68" s="0"/>
      <c r="AH68" s="0"/>
      <c r="AI68" s="0"/>
      <c r="AJ68" s="0"/>
      <c r="AK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90" t="s">
        <v>76</v>
      </c>
      <c r="B69" s="106"/>
      <c r="C69" s="95" t="n">
        <f aca="false">IF((C10-C42)&lt;0,C42-C10,0)</f>
        <v>0</v>
      </c>
      <c r="D69" s="95" t="n">
        <f aca="false">IF((D10-D42)&lt;0,D42-D10,0)</f>
        <v>0</v>
      </c>
      <c r="E69" s="95" t="n">
        <f aca="false">IF((E10-E42)&lt;0,E42-E10,0)</f>
        <v>0</v>
      </c>
      <c r="F69" s="95" t="n">
        <f aca="false">IF((F10-F42)&lt;0,F42-F10,0)</f>
        <v>0</v>
      </c>
      <c r="G69" s="95" t="n">
        <f aca="false">IF((G10-G42)&lt;0,G42-G10,0)</f>
        <v>0</v>
      </c>
      <c r="H69" s="95" t="n">
        <f aca="false">IF((H10-H42)&lt;0,H42-H10,0)</f>
        <v>0</v>
      </c>
      <c r="I69" s="95" t="n">
        <f aca="false">IF((I10-I42)&lt;0,I42-I10,0)</f>
        <v>0</v>
      </c>
      <c r="J69" s="95" t="n">
        <f aca="false">IF((J10-J42)&lt;0,J42-J10,0)</f>
        <v>0</v>
      </c>
      <c r="K69" s="95" t="n">
        <f aca="false">IF((K10-K42)&lt;0,K42-K10,0)</f>
        <v>0</v>
      </c>
      <c r="L69" s="95" t="n">
        <f aca="false">IF((L10-L42)&lt;0,L42-L10,0)</f>
        <v>0</v>
      </c>
      <c r="M69" s="95" t="n">
        <f aca="false">IF((M10-M42)&lt;0,M42-M10,0)</f>
        <v>0</v>
      </c>
      <c r="N69" s="95" t="n">
        <f aca="false">IF((N10-N42)&lt;0,N42-N10,0)</f>
        <v>0</v>
      </c>
      <c r="O69" s="95" t="n">
        <f aca="false">IF((O10-O42)&lt;0,O42-O10,0)</f>
        <v>0</v>
      </c>
      <c r="P69" s="95" t="n">
        <f aca="false">IF((P10-P42)&lt;0,P42-P10,0)</f>
        <v>0</v>
      </c>
      <c r="Q69" s="95" t="n">
        <f aca="false">IF((Q10-Q42)&lt;0,Q42-Q10,0)</f>
        <v>0</v>
      </c>
      <c r="R69" s="95" t="n">
        <f aca="false">IF((R10-R42)&lt;0,R42-R10,0)</f>
        <v>0</v>
      </c>
      <c r="S69" s="95" t="n">
        <f aca="false">IF((S10-S42)&lt;0,S42-S10,0)</f>
        <v>0</v>
      </c>
      <c r="T69" s="95" t="n">
        <f aca="false">IF((T10-T42)&lt;0,T42-T10,0)</f>
        <v>0</v>
      </c>
      <c r="U69" s="95" t="n">
        <f aca="false">IF((U10-U42)&lt;0,U42-U10,0)</f>
        <v>0</v>
      </c>
      <c r="V69" s="95" t="n">
        <f aca="false">IF((V10-V42)&lt;0,V42-V10,0)</f>
        <v>0</v>
      </c>
      <c r="W69" s="95" t="n">
        <f aca="false">IF((W10-W42)&lt;0,W42-W10,0)</f>
        <v>0</v>
      </c>
      <c r="X69" s="95" t="n">
        <f aca="false">IF((X10-X42)&lt;0,X42-X10,0)</f>
        <v>0</v>
      </c>
      <c r="Y69" s="95" t="n">
        <f aca="false">IF((Y10-Y42)&lt;0,Y42-Y10,0)</f>
        <v>0</v>
      </c>
      <c r="Z69" s="95" t="n">
        <f aca="false">IF((Z10-Z42)&lt;0,Z42-Z10,0)</f>
        <v>0</v>
      </c>
      <c r="AA69" s="95" t="n">
        <f aca="false">IF((AA10-AA42)&lt;0,AA42-AA10,0)</f>
        <v>0</v>
      </c>
      <c r="AB69" s="95" t="n">
        <f aca="false">IF((AB10-AB42)&lt;0,AB42-AB10,0)</f>
        <v>0</v>
      </c>
      <c r="AC69" s="95" t="n">
        <f aca="false">IF((AC10-AC42)&lt;0,AC42-AC10,0)</f>
        <v>0</v>
      </c>
      <c r="AD69" s="95" t="n">
        <f aca="false">IF((AD10-AD42)&lt;0,AD42-AD10,0)</f>
        <v>0</v>
      </c>
      <c r="AE69" s="95" t="n">
        <f aca="false">IF((AE10-AE42)&lt;0,AE42-AE10,0)</f>
        <v>0</v>
      </c>
      <c r="AF69" s="95" t="n">
        <f aca="false">IF((AF10-AF42)&lt;0,AF42-AF10,0)</f>
        <v>0</v>
      </c>
    </row>
    <row r="70" customFormat="false" ht="15.95" hidden="false" customHeight="true" outlineLevel="0" collapsed="false">
      <c r="A70" s="90" t="s">
        <v>77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 t="n">
        <f aca="false">IF((O10-O50)&lt;0,O50-O10,0)</f>
        <v>0</v>
      </c>
      <c r="P70" s="106" t="n">
        <f aca="false">IF((P10-P50)&lt;0,P50-P10,0)</f>
        <v>0</v>
      </c>
      <c r="Q70" s="106" t="n">
        <f aca="false">IF((Q10-Q50)&lt;0,Q50-Q10,0)</f>
        <v>0</v>
      </c>
      <c r="R70" s="106" t="n">
        <f aca="false">IF((R10-R50)&lt;0,R50-R10,0)</f>
        <v>0</v>
      </c>
      <c r="S70" s="106" t="n">
        <f aca="false">IF((S10-S50)&lt;0,S50-S10,0)</f>
        <v>0</v>
      </c>
      <c r="T70" s="106" t="n">
        <f aca="false">IF((T10-T50)&lt;0,T50-T10,0)</f>
        <v>0</v>
      </c>
      <c r="U70" s="106" t="n">
        <f aca="false">IF((U10-U50)&lt;0,U50-U10,0)</f>
        <v>0</v>
      </c>
      <c r="V70" s="106" t="n">
        <f aca="false">IF((V10-V50)&lt;0,V50-V10,0)</f>
        <v>0</v>
      </c>
      <c r="W70" s="106" t="n">
        <f aca="false">IF((W10-W50)&lt;0,W50-W10,0)</f>
        <v>0</v>
      </c>
      <c r="X70" s="106" t="n">
        <f aca="false">IF((X10-X50)&lt;0,X50-X10,0)</f>
        <v>0</v>
      </c>
      <c r="Y70" s="106" t="n">
        <f aca="false">IF((Y10-Y50)&lt;0,Y50-Y10,0)</f>
        <v>0</v>
      </c>
      <c r="Z70" s="106" t="n">
        <f aca="false">IF((Z10-Z50)&lt;0,Z50-Z10,0)</f>
        <v>0</v>
      </c>
      <c r="AA70" s="106" t="n">
        <f aca="false">IF((AA10-AA50)&lt;0,AA50-AA10,0)</f>
        <v>0</v>
      </c>
      <c r="AB70" s="106" t="n">
        <f aca="false">IF((AB10-AB50)&lt;0,AB50-AB10,0)</f>
        <v>0</v>
      </c>
      <c r="AC70" s="106" t="n">
        <f aca="false">IF((AC10-AC50)&lt;0,AC50-AC10,0)</f>
        <v>0</v>
      </c>
      <c r="AD70" s="106" t="n">
        <f aca="false">IF((AD10-AD50)&lt;0,AD50-AD10,0)</f>
        <v>0</v>
      </c>
      <c r="AE70" s="106" t="n">
        <f aca="false">IF((AE10-AE50)&lt;0,AE50-AE10,0)</f>
        <v>0</v>
      </c>
      <c r="AF70" s="106" t="n">
        <f aca="false">IF((AF10-AF50)&lt;0,AF50-AF10,0)</f>
        <v>0</v>
      </c>
    </row>
    <row r="71" customFormat="false" ht="15.95" hidden="false" customHeight="true" outlineLevel="0" collapsed="false">
      <c r="A71" s="90" t="s">
        <v>78</v>
      </c>
      <c r="B71" s="106"/>
      <c r="C71" s="106" t="n">
        <f aca="false">IF((C10-C58)&lt;0,C58-C10,0)</f>
        <v>0</v>
      </c>
      <c r="D71" s="106" t="n">
        <f aca="false">IF((D10-D58)&lt;0,D58-D10,0)</f>
        <v>0</v>
      </c>
      <c r="E71" s="106" t="n">
        <f aca="false">IF((E10-E58)&lt;0,E58-E10,0)</f>
        <v>0</v>
      </c>
      <c r="F71" s="106" t="n">
        <f aca="false">IF((F10-F58)&lt;0,F58-F10,0)</f>
        <v>0</v>
      </c>
      <c r="G71" s="106" t="n">
        <f aca="false">IF((G10-G58)&lt;0,G58-G10,0)</f>
        <v>0</v>
      </c>
      <c r="H71" s="106" t="n">
        <f aca="false">IF((H10-H58)&lt;0,H58-H10,0)</f>
        <v>0</v>
      </c>
      <c r="I71" s="106" t="n">
        <f aca="false">IF((I10-I58)&lt;0,I58-I10,0)</f>
        <v>0</v>
      </c>
      <c r="J71" s="106" t="n">
        <f aca="false">IF((J10-J58)&lt;0,J58-J10,0)</f>
        <v>0</v>
      </c>
      <c r="K71" s="106" t="n">
        <f aca="false">IF((K10-K58)&lt;0,K58-K10,0)</f>
        <v>0</v>
      </c>
      <c r="L71" s="106" t="n">
        <f aca="false">IF((L10-L58)&lt;0,L58-L10,0)</f>
        <v>0</v>
      </c>
      <c r="M71" s="106" t="n">
        <f aca="false">IF((M10-M58)&lt;0,M58-M10,0)</f>
        <v>0</v>
      </c>
      <c r="N71" s="106" t="n">
        <f aca="false">IF((N10-N58)&lt;0,N58-N10,0)</f>
        <v>0</v>
      </c>
      <c r="O71" s="106" t="n">
        <f aca="false">IF((O10-O58)&lt;0,O58-O10,0)</f>
        <v>0</v>
      </c>
      <c r="P71" s="106" t="n">
        <f aca="false">IF((P10-P58)&lt;0,P58-P10,0)</f>
        <v>0</v>
      </c>
      <c r="Q71" s="106" t="n">
        <f aca="false">IF((Q10-Q58)&lt;0,Q58-Q10,0)</f>
        <v>0</v>
      </c>
      <c r="R71" s="106" t="n">
        <f aca="false">IF((R10-R58)&lt;0,R58-R10,0)</f>
        <v>0</v>
      </c>
      <c r="S71" s="106" t="n">
        <f aca="false">IF((S10-S58)&lt;0,S58-S10,0)</f>
        <v>0</v>
      </c>
      <c r="T71" s="106" t="n">
        <f aca="false">IF((T10-T58)&lt;0,T58-T10,0)</f>
        <v>0</v>
      </c>
      <c r="U71" s="106" t="n">
        <f aca="false">IF((U10-U58)&lt;0,U58-U10,0)</f>
        <v>0</v>
      </c>
      <c r="V71" s="106" t="n">
        <f aca="false">IF((V10-V58)&lt;0,V58-V10,0)</f>
        <v>0</v>
      </c>
      <c r="W71" s="106" t="n">
        <f aca="false">IF((W10-W58)&lt;0,W58-W10,0)</f>
        <v>0</v>
      </c>
      <c r="X71" s="106" t="n">
        <f aca="false">IF((X10-X58)&lt;0,X58-X10,0)</f>
        <v>0</v>
      </c>
      <c r="Y71" s="106" t="n">
        <f aca="false">IF((Y10-Y58)&lt;0,Y58-Y10,0)</f>
        <v>0</v>
      </c>
      <c r="Z71" s="106" t="n">
        <f aca="false">IF((Z10-Z58)&lt;0,Z58-Z10,0)</f>
        <v>0</v>
      </c>
      <c r="AA71" s="106" t="n">
        <f aca="false">IF((AA10-AA58)&lt;0,AA58-AA10,0)</f>
        <v>0</v>
      </c>
      <c r="AB71" s="106" t="n">
        <f aca="false">IF((AB10-AB58)&lt;0,AB58-AB10,0)</f>
        <v>0</v>
      </c>
      <c r="AC71" s="106" t="n">
        <f aca="false">IF((AC10-AC58)&lt;0,AC58-AC10,0)</f>
        <v>0</v>
      </c>
      <c r="AD71" s="106" t="n">
        <f aca="false">IF((AD10-AD58)&lt;0,AD58-AD10,0)</f>
        <v>0</v>
      </c>
      <c r="AE71" s="106" t="n">
        <f aca="false">IF((AE10-AE58)&lt;0,AE58-AE10,0)</f>
        <v>0</v>
      </c>
      <c r="AF71" s="106" t="n">
        <f aca="false">IF((AF10-AF58)&lt;0,AF58-AF10,0)</f>
        <v>0</v>
      </c>
    </row>
  </sheetData>
  <sheetProtection sheet="true" password="ef81"/>
  <mergeCells count="38">
    <mergeCell ref="T1:AD1"/>
    <mergeCell ref="A2:AF2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12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7 I11:I17 O11:O17 U11:U17 AA11:AA17 C19:C25 I19:I25 O19:O25 U19:U25 AA19:AA25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7 L11:L17 R11:R17 X11:X17 AD11:AD17 F19:F25 L19:L25 R19:R25 X19:X25 AD19:AD25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7 N11:N17 T11:T17 Z11:Z17 AF11:AF17 H19:H25 N19:N25 T19:T25 Z19:Z25 AF19:AF25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7 M11:M17 S11:S17 Y11:Y17 AE11:AE17 G19:G25 M19:M25 S19:S25 Y19:Y25 AE19:AE25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7 K11:K17 Q11:Q17 W11:W17 AC11:AC17 E19:E25 K19:K25 Q19:Q25 W19:W25 AC19:AC25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7 J11:J17 P11:P17 V11:V17 AB11:AB17 D19:D25 J19:J25 P19:P25 V19:V25 AB19:AB25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7:U33 AA27:AA33 U35:U41 AA35:AA41 C43:C49 I43:I49 O43:O49 U43:U49 AA43:AA49 C51:E57 G51:K57 M51:O57 U51:U57 AA51:AA57 C59:C65 I59:I65 O59:O65 U59:U65 AA59:AA65" type="whole">
      <formula1>U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7:X33 AD27:AD33 X35:X41 AD35:AD41 F43:F49 L43:L49 R43:R49 X43:X49 AD43:AD49 F51:F57 L51:L57 R51:R57 X51:X57 AD51:AD57 F59:F65 L59:L65 R59:R65 X59:X65 AD59:AD65" type="whole">
      <formula1>MIN(V35:W3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7:W33 AC27:AC33 W35:W41 AC35:AC41 E43:E49 K43:K49 Q43:Q49 W43:W49 AC43:AC49 Q51:Q57 W51:W57 AC51:AC57 E59:E65 K59:K65 Q59:Q65 W59:W65 AC59:AC65" type="whole">
      <formula1>MIN(C43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7:V33 AB27:AB33 V35:V41 AB35:AB41 D43:D49 J43:J49 P43:P49 V43:V49 AB43:AB49 P51:P57 V51:V57 AB51:AB57 D59:D65 J59:J65 P59:P65 V59:V65 AB59:AB65" type="whole">
      <formula1>MIN(C43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7:Y33 AE27:AE33 Y35:Y41 AE35:AE41 G43:G49 M43:M49 S43:S49 Y43:Y49 AE43:AE49 S51:S57 Y51:Y57 AE51:AE57 G59:G65 M59:M65 S59:S65 Y59:Y65 AE59:AE65" type="whole">
      <formula1>MIN(C43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7:Z33 AF27:AF33 Z35:Z41 AF35:AF41 H43:H49 N43:N49 T43:T49 Z43:Z49 AF43:AF49 T51:T57 Z51:Z57 AF51:AF57 H59:H65 N59:N65 T59:T65 Z59:Z65 AF59:AF65" type="whole">
      <formula1>MIN(C43,H$10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07" width="51.74"/>
    <col collapsed="false" customWidth="true" hidden="false" outlineLevel="0" max="3" min="2" style="108" width="12.99"/>
    <col collapsed="false" customWidth="true" hidden="true" outlineLevel="0" max="4" min="4" style="107" width="7.87"/>
    <col collapsed="false" customWidth="true" hidden="false" outlineLevel="0" max="5" min="5" style="107" width="7.24"/>
    <col collapsed="false" customWidth="false" hidden="false" outlineLevel="0" max="257" min="6" style="107" width="8.99"/>
  </cols>
  <sheetData>
    <row r="1" customFormat="false" ht="15.95" hidden="false" customHeight="true" outlineLevel="0" collapsed="false">
      <c r="A1" s="109" t="s">
        <v>79</v>
      </c>
      <c r="B1" s="110"/>
      <c r="C1" s="111"/>
      <c r="F1" s="112" t="str">
        <f aca="false">IF(COUNT(E3:E31)=28,"","Còn lỗi. Kiểm tra lại")</f>
        <v>Còn lỗi. Kiểm tra lại</v>
      </c>
      <c r="G1" s="112"/>
      <c r="H1" s="112"/>
    </row>
    <row r="2" customFormat="false" ht="15.95" hidden="false" customHeight="true" outlineLevel="0" collapsed="false">
      <c r="A2" s="113" t="s">
        <v>80</v>
      </c>
      <c r="B2" s="114" t="s">
        <v>81</v>
      </c>
      <c r="C2" s="114" t="s">
        <v>82</v>
      </c>
      <c r="D2" s="107" t="s">
        <v>83</v>
      </c>
    </row>
    <row r="3" customFormat="false" ht="15.95" hidden="false" customHeight="true" outlineLevel="0" collapsed="false">
      <c r="A3" s="115" t="s">
        <v>84</v>
      </c>
      <c r="B3" s="116" t="s">
        <v>85</v>
      </c>
      <c r="C3" s="35" t="n">
        <v>15</v>
      </c>
      <c r="D3" s="107" t="s">
        <v>86</v>
      </c>
      <c r="E3" s="117" t="str">
        <f aca="false">IF(COUNTIF(C3,"*")&lt;&gt;0,"Er",0)</f>
        <v>Er</v>
      </c>
    </row>
    <row r="4" customFormat="false" ht="15.95" hidden="false" customHeight="true" outlineLevel="0" collapsed="false">
      <c r="A4" s="115" t="s">
        <v>87</v>
      </c>
      <c r="B4" s="116" t="s">
        <v>85</v>
      </c>
      <c r="C4" s="35" t="n">
        <v>5</v>
      </c>
      <c r="D4" s="107" t="s">
        <v>88</v>
      </c>
      <c r="E4" s="117" t="str">
        <f aca="false">IF(COUNTIF(C4,"*")&lt;&gt;0,"Er",0)</f>
        <v>Er</v>
      </c>
    </row>
    <row r="5" customFormat="false" ht="15.95" hidden="false" customHeight="true" outlineLevel="0" collapsed="false">
      <c r="A5" s="115" t="s">
        <v>89</v>
      </c>
      <c r="B5" s="116" t="s">
        <v>85</v>
      </c>
      <c r="C5" s="48" t="n">
        <v>2</v>
      </c>
      <c r="E5" s="117" t="str">
        <f aca="false">IF(COUNTIF(C5,"*")&lt;&gt;0,"Er",0)</f>
        <v>Er</v>
      </c>
    </row>
    <row r="6" customFormat="false" ht="15.95" hidden="false" customHeight="true" outlineLevel="0" collapsed="false">
      <c r="A6" s="118" t="s">
        <v>90</v>
      </c>
      <c r="B6" s="119" t="s">
        <v>91</v>
      </c>
      <c r="C6" s="48" t="n">
        <v>0</v>
      </c>
      <c r="E6" s="117" t="str">
        <f aca="false">IF(COUNTIF(C6,"*")&lt;&gt;0,"Er",0)</f>
        <v>Er</v>
      </c>
    </row>
    <row r="7" customFormat="false" ht="15.95" hidden="false" customHeight="true" outlineLevel="0" collapsed="false">
      <c r="A7" s="120" t="s">
        <v>92</v>
      </c>
      <c r="B7" s="121"/>
      <c r="C7" s="35" t="n">
        <v>0</v>
      </c>
      <c r="E7" s="117" t="str">
        <f aca="false">IF(COUNTIF(C7,"*")&lt;&gt;0,"Er",0)</f>
        <v>Er</v>
      </c>
    </row>
    <row r="8" customFormat="false" ht="15.95" hidden="false" customHeight="true" outlineLevel="0" collapsed="false">
      <c r="A8" s="115" t="s">
        <v>93</v>
      </c>
      <c r="B8" s="116" t="s">
        <v>85</v>
      </c>
      <c r="C8" s="35" t="n">
        <v>1</v>
      </c>
      <c r="E8" s="117" t="str">
        <f aca="false">IF(COUNTIF(C8,"*")&lt;&gt;0,"Er",0)</f>
        <v>Er</v>
      </c>
    </row>
    <row r="9" customFormat="false" ht="15.95" hidden="false" customHeight="true" outlineLevel="0" collapsed="false">
      <c r="A9" s="115" t="s">
        <v>94</v>
      </c>
      <c r="B9" s="116" t="s">
        <v>85</v>
      </c>
      <c r="C9" s="35" t="n">
        <v>0</v>
      </c>
      <c r="E9" s="117" t="str">
        <f aca="false">IF(COUNTIF(C9,"*")&lt;&gt;0,"Er",0)</f>
        <v>Er</v>
      </c>
    </row>
    <row r="10" customFormat="false" ht="15.95" hidden="false" customHeight="true" outlineLevel="0" collapsed="false">
      <c r="A10" s="122" t="s">
        <v>95</v>
      </c>
      <c r="B10" s="123"/>
      <c r="C10" s="124" t="s">
        <v>96</v>
      </c>
      <c r="E10" s="117"/>
    </row>
    <row r="11" customFormat="false" ht="15.95" hidden="false" customHeight="true" outlineLevel="0" collapsed="false">
      <c r="A11" s="118" t="s">
        <v>97</v>
      </c>
      <c r="B11" s="119" t="s">
        <v>98</v>
      </c>
      <c r="C11" s="48" t="n">
        <v>0</v>
      </c>
      <c r="D11" s="0"/>
      <c r="E11" s="117" t="str">
        <f aca="false">IF(COUNTIF(C11,"*")&lt;&gt;0,"Er",0)</f>
        <v>Er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20" t="s">
        <v>99</v>
      </c>
      <c r="B12" s="121"/>
      <c r="C12" s="35" t="n">
        <v>0</v>
      </c>
      <c r="D12" s="0"/>
      <c r="E12" s="117" t="str">
        <f aca="false">IF(COUNTIF(C12,"*")&lt;&gt;0,"Er",0)</f>
        <v>Er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115" t="s">
        <v>100</v>
      </c>
      <c r="B13" s="116" t="s">
        <v>101</v>
      </c>
      <c r="C13" s="35" t="n">
        <v>0</v>
      </c>
      <c r="D13" s="0"/>
      <c r="E13" s="117" t="str">
        <f aca="false">IF(COUNTIF(C13,"*")&lt;&gt;0,"Er",0)</f>
        <v>Er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115" t="s">
        <v>102</v>
      </c>
      <c r="B14" s="116" t="s">
        <v>101</v>
      </c>
      <c r="C14" s="35" t="n">
        <v>0</v>
      </c>
      <c r="D14" s="0"/>
      <c r="E14" s="117" t="str">
        <f aca="false">IF(COUNTIF(C14,"*")&lt;&gt;0,"Er",0)</f>
        <v>Er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115" t="s">
        <v>103</v>
      </c>
      <c r="B15" s="116" t="s">
        <v>101</v>
      </c>
      <c r="C15" s="35" t="n">
        <v>0</v>
      </c>
      <c r="D15" s="0"/>
      <c r="E15" s="117" t="str">
        <f aca="false">IF(COUNTIF(C15,"*")&lt;&gt;0,"Er",0)</f>
        <v>Er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115" t="s">
        <v>104</v>
      </c>
      <c r="B16" s="116" t="s">
        <v>101</v>
      </c>
      <c r="C16" s="35" t="n">
        <v>0</v>
      </c>
      <c r="D16" s="0"/>
      <c r="E16" s="117" t="str">
        <f aca="false">IF(COUNTIF(C16,"*")&lt;&gt;0,"Er",0)</f>
        <v>Er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22" t="s">
        <v>105</v>
      </c>
      <c r="B17" s="123" t="s">
        <v>101</v>
      </c>
      <c r="C17" s="48" t="n">
        <v>0</v>
      </c>
      <c r="D17" s="0"/>
      <c r="E17" s="117" t="str">
        <f aca="false">IF(COUNTIF(C17,"*")&lt;&gt;0,"Er",0)</f>
        <v>Er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25" t="s">
        <v>106</v>
      </c>
      <c r="B18" s="126"/>
      <c r="C18" s="35" t="n">
        <v>0</v>
      </c>
      <c r="D18" s="0"/>
      <c r="E18" s="117" t="str">
        <f aca="false">IF(COUNTIF(C18,"*")&lt;&gt;0,"Er",0)</f>
        <v>Er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115" t="s">
        <v>100</v>
      </c>
      <c r="B19" s="116" t="s">
        <v>101</v>
      </c>
      <c r="C19" s="35" t="n">
        <v>0</v>
      </c>
      <c r="D19" s="0"/>
      <c r="E19" s="117" t="str">
        <f aca="false">IF(COUNTIF(C19,"*")&lt;&gt;0,"Er",0)</f>
        <v>Er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115" t="s">
        <v>102</v>
      </c>
      <c r="B20" s="116" t="s">
        <v>101</v>
      </c>
      <c r="C20" s="35" t="n">
        <v>0</v>
      </c>
      <c r="D20" s="0"/>
      <c r="E20" s="117" t="str">
        <f aca="false">IF(COUNTIF(C20,"*")&lt;&gt;0,"Er",0)</f>
        <v>Er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115" t="s">
        <v>103</v>
      </c>
      <c r="B21" s="116" t="s">
        <v>101</v>
      </c>
      <c r="C21" s="35" t="n">
        <v>0</v>
      </c>
      <c r="D21" s="0"/>
      <c r="E21" s="117" t="str">
        <f aca="false">IF(COUNTIF(C21,"*")&lt;&gt;0,"Er",0)</f>
        <v>Er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115" t="s">
        <v>104</v>
      </c>
      <c r="B22" s="116" t="s">
        <v>101</v>
      </c>
      <c r="C22" s="35" t="n">
        <v>0</v>
      </c>
      <c r="D22" s="0"/>
      <c r="E22" s="117" t="str">
        <f aca="false">IF(COUNTIF(C22,"*")&lt;&gt;0,"Er",0)</f>
        <v>Er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22" t="s">
        <v>105</v>
      </c>
      <c r="B23" s="127" t="s">
        <v>101</v>
      </c>
      <c r="C23" s="48" t="n">
        <v>0</v>
      </c>
      <c r="D23" s="0"/>
      <c r="E23" s="117" t="str">
        <f aca="false">IF(COUNTIF(C23,"*")&lt;&gt;0,"Er",0)</f>
        <v>Er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28" t="s">
        <v>107</v>
      </c>
      <c r="B24" s="121"/>
      <c r="C24" s="35" t="n">
        <v>0</v>
      </c>
      <c r="D24" s="0"/>
      <c r="E24" s="117" t="str">
        <f aca="false">IF(COUNTIF(C24,"*")&lt;&gt;0,"Er",0)</f>
        <v>Er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115" t="s">
        <v>100</v>
      </c>
      <c r="B25" s="116" t="s">
        <v>101</v>
      </c>
      <c r="C25" s="35" t="n">
        <v>0</v>
      </c>
      <c r="D25" s="0"/>
      <c r="E25" s="117" t="str">
        <f aca="false">IF(COUNTIF(C25,"*")&lt;&gt;0,"Er",0)</f>
        <v>Er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115" t="s">
        <v>102</v>
      </c>
      <c r="B26" s="116" t="s">
        <v>101</v>
      </c>
      <c r="C26" s="35" t="n">
        <v>0</v>
      </c>
      <c r="E26" s="117" t="str">
        <f aca="false">IF(COUNTIF(C26,"*")&lt;&gt;0,"Er",0)</f>
        <v>Er</v>
      </c>
    </row>
    <row r="27" customFormat="false" ht="15.95" hidden="false" customHeight="true" outlineLevel="0" collapsed="false">
      <c r="A27" s="115" t="s">
        <v>103</v>
      </c>
      <c r="B27" s="116" t="s">
        <v>101</v>
      </c>
      <c r="C27" s="35" t="n">
        <v>0</v>
      </c>
      <c r="E27" s="117" t="str">
        <f aca="false">IF(COUNTIF(C27,"*")&lt;&gt;0,"Er",0)</f>
        <v>Er</v>
      </c>
    </row>
    <row r="28" customFormat="false" ht="15.95" hidden="false" customHeight="true" outlineLevel="0" collapsed="false">
      <c r="A28" s="115" t="s">
        <v>104</v>
      </c>
      <c r="B28" s="116" t="s">
        <v>101</v>
      </c>
      <c r="C28" s="35" t="n">
        <v>0</v>
      </c>
      <c r="E28" s="117" t="str">
        <f aca="false">IF(COUNTIF(C28,"*")&lt;&gt;0,"Er",0)</f>
        <v>Er</v>
      </c>
    </row>
    <row r="29" customFormat="false" ht="15.95" hidden="false" customHeight="true" outlineLevel="0" collapsed="false">
      <c r="A29" s="122" t="s">
        <v>105</v>
      </c>
      <c r="B29" s="123" t="s">
        <v>101</v>
      </c>
      <c r="C29" s="48" t="n">
        <v>0</v>
      </c>
      <c r="E29" s="117" t="str">
        <f aca="false">IF(COUNTIF(C29,"*")&lt;&gt;0,"Er",0)</f>
        <v>Er</v>
      </c>
    </row>
    <row r="30" customFormat="false" ht="15.95" hidden="false" customHeight="true" outlineLevel="0" collapsed="false">
      <c r="A30" s="118" t="s">
        <v>108</v>
      </c>
      <c r="B30" s="123" t="s">
        <v>109</v>
      </c>
      <c r="C30" s="48" t="n">
        <v>11</v>
      </c>
      <c r="E30" s="117" t="str">
        <f aca="false">IF(COUNTIF(C30,"*")&lt;&gt;0,"Er",0)</f>
        <v>Er</v>
      </c>
    </row>
    <row r="31" customFormat="false" ht="15.95" hidden="false" customHeight="true" outlineLevel="0" collapsed="false">
      <c r="A31" s="118" t="s">
        <v>110</v>
      </c>
      <c r="B31" s="119"/>
      <c r="C31" s="119"/>
      <c r="E31" s="117" t="n">
        <f aca="false">IF(COUNTIF(C31,"*")&lt;&gt;0,"Er",0)</f>
        <v>0</v>
      </c>
    </row>
    <row r="32" customFormat="false" ht="15.95" hidden="false" customHeight="true" outlineLevel="0" collapsed="false">
      <c r="A32" s="129" t="s">
        <v>111</v>
      </c>
      <c r="B32" s="130" t="s">
        <v>112</v>
      </c>
      <c r="C32" s="130"/>
      <c r="D32" s="130"/>
      <c r="E32" s="130"/>
      <c r="F32" s="130" t="s">
        <v>113</v>
      </c>
      <c r="G32" s="130"/>
      <c r="H32" s="130"/>
    </row>
    <row r="33" customFormat="false" ht="15.95" hidden="false" customHeight="true" outlineLevel="0" collapsed="false">
      <c r="A33" s="129"/>
      <c r="B33" s="131" t="s">
        <v>13</v>
      </c>
      <c r="C33" s="131" t="s">
        <v>15</v>
      </c>
      <c r="D33" s="131"/>
      <c r="E33" s="131" t="s">
        <v>16</v>
      </c>
      <c r="F33" s="131" t="s">
        <v>13</v>
      </c>
      <c r="G33" s="131" t="s">
        <v>15</v>
      </c>
      <c r="H33" s="131" t="s">
        <v>16</v>
      </c>
    </row>
    <row r="34" customFormat="false" ht="30" hidden="false" customHeight="true" outlineLevel="0" collapsed="false">
      <c r="A34" s="132" t="s">
        <v>114</v>
      </c>
      <c r="B34" s="133" t="s">
        <v>115</v>
      </c>
      <c r="C34" s="134" t="s">
        <v>116</v>
      </c>
      <c r="D34" s="135" t="s">
        <v>96</v>
      </c>
      <c r="E34" s="134" t="s">
        <v>117</v>
      </c>
      <c r="F34" s="135" t="s">
        <v>118</v>
      </c>
      <c r="G34" s="134" t="s">
        <v>117</v>
      </c>
      <c r="H34" s="136" t="s">
        <v>96</v>
      </c>
    </row>
    <row r="35" customFormat="false" ht="27" hidden="false" customHeight="true" outlineLevel="0" collapsed="false">
      <c r="A35" s="137" t="s">
        <v>119</v>
      </c>
      <c r="B35" s="138" t="s">
        <v>120</v>
      </c>
      <c r="C35" s="139" t="s">
        <v>121</v>
      </c>
      <c r="D35" s="140" t="s">
        <v>96</v>
      </c>
      <c r="E35" s="139" t="s">
        <v>117</v>
      </c>
      <c r="F35" s="140" t="s">
        <v>96</v>
      </c>
      <c r="G35" s="139" t="s">
        <v>96</v>
      </c>
      <c r="H35" s="141" t="s">
        <v>96</v>
      </c>
    </row>
    <row r="36" customFormat="false" ht="15.95" hidden="false" customHeight="true" outlineLevel="0" collapsed="false">
      <c r="A36" s="142" t="s">
        <v>122</v>
      </c>
      <c r="B36" s="143" t="s">
        <v>96</v>
      </c>
      <c r="C36" s="139" t="s">
        <v>96</v>
      </c>
      <c r="D36" s="144" t="s">
        <v>96</v>
      </c>
      <c r="E36" s="139" t="s">
        <v>96</v>
      </c>
      <c r="F36" s="144" t="s">
        <v>96</v>
      </c>
      <c r="G36" s="139" t="s">
        <v>96</v>
      </c>
      <c r="H36" s="141" t="s">
        <v>96</v>
      </c>
    </row>
    <row r="37" customFormat="false" ht="25.5" hidden="false" customHeight="true" outlineLevel="0" collapsed="false">
      <c r="A37" s="137" t="s">
        <v>123</v>
      </c>
      <c r="B37" s="138" t="s">
        <v>96</v>
      </c>
      <c r="C37" s="139" t="s">
        <v>96</v>
      </c>
      <c r="D37" s="140" t="s">
        <v>96</v>
      </c>
      <c r="E37" s="139" t="s">
        <v>96</v>
      </c>
      <c r="F37" s="140" t="s">
        <v>96</v>
      </c>
      <c r="G37" s="139" t="s">
        <v>96</v>
      </c>
      <c r="H37" s="141" t="s">
        <v>96</v>
      </c>
    </row>
    <row r="38" customFormat="false" ht="15.95" hidden="false" customHeight="true" outlineLevel="0" collapsed="false">
      <c r="A38" s="137" t="s">
        <v>124</v>
      </c>
      <c r="B38" s="138" t="s">
        <v>96</v>
      </c>
      <c r="C38" s="139" t="s">
        <v>96</v>
      </c>
      <c r="D38" s="145" t="s">
        <v>96</v>
      </c>
      <c r="E38" s="139" t="s">
        <v>96</v>
      </c>
      <c r="F38" s="140" t="s">
        <v>96</v>
      </c>
      <c r="G38" s="139" t="s">
        <v>96</v>
      </c>
      <c r="H38" s="141" t="s">
        <v>96</v>
      </c>
    </row>
    <row r="39" customFormat="false" ht="15.95" hidden="false" customHeight="true" outlineLevel="0" collapsed="false">
      <c r="A39" s="146" t="s">
        <v>125</v>
      </c>
      <c r="B39" s="147" t="s">
        <v>96</v>
      </c>
      <c r="C39" s="148" t="s">
        <v>96</v>
      </c>
      <c r="D39" s="149" t="s">
        <v>96</v>
      </c>
      <c r="E39" s="148" t="s">
        <v>96</v>
      </c>
      <c r="F39" s="149" t="s">
        <v>96</v>
      </c>
      <c r="G39" s="148" t="s">
        <v>96</v>
      </c>
      <c r="H39" s="150" t="s">
        <v>96</v>
      </c>
    </row>
  </sheetData>
  <sheetProtection sheet="true" password="9ddb"/>
  <mergeCells count="4">
    <mergeCell ref="F1:H1"/>
    <mergeCell ref="A32:A33"/>
    <mergeCell ref="B32:E32"/>
    <mergeCell ref="F32:H32"/>
  </mergeCells>
  <dataValidations count="8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  <dataValidation allowBlank="true" errorStyle="stop" operator="greaterThanOrEqual" showDropDown="false" showErrorMessage="true" showInputMessage="false" sqref="B34:B39 D34:D39 F34:F39" type="whole">
      <formula1>0</formula1>
      <formula2>0</formula2>
    </dataValidation>
    <dataValidation allowBlank="true" errorStyle="stop" operator="lessThanOrEqual" showDropDown="false" showErrorMessage="true" showInputMessage="false" sqref="C34:C39 G35:G39" type="whole">
      <formula1>B34</formula1>
      <formula2>0</formula2>
    </dataValidation>
    <dataValidation allowBlank="true" errorStyle="stop" operator="lessThanOrEqual" showDropDown="false" showErrorMessage="true" showInputMessage="false" sqref="E34:E39" type="whole">
      <formula1>B34</formula1>
      <formula2>0</formula2>
    </dataValidation>
    <dataValidation allowBlank="true" errorStyle="stop" operator="lessThanOrEqual" showDropDown="false" showErrorMessage="true" showInputMessage="false" sqref="G34" type="whole">
      <formula1>F34</formula1>
      <formula2>0</formula2>
    </dataValidation>
    <dataValidation allowBlank="true" errorStyle="stop" operator="greaterThanOrEqual" showDropDown="false" showErrorMessage="true" showInputMessage="false" sqref="H34" type="whole">
      <formula1>F34</formula1>
      <formula2>0</formula2>
    </dataValidation>
    <dataValidation allowBlank="true" errorStyle="stop" operator="lessThanOrEqual" showDropDown="false" showErrorMessage="true" showInputMessage="false" sqref="H35:H39" type="whole">
      <formula1>F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</cols>
  <sheetData>
    <row r="1" customFormat="false" ht="14.25" hidden="false" customHeight="false" outlineLevel="0" collapsed="false">
      <c r="A1" s="151" t="s">
        <v>126</v>
      </c>
    </row>
  </sheetData>
  <hyperlinks>
    <hyperlink ref="A1" r:id="rId1" location="cuoi" display="Vietec@2014#cuo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52" width="8.99"/>
  </cols>
  <sheetData>
    <row r="1" customFormat="false" ht="14.25" hidden="false" customHeight="fals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</row>
    <row r="2" customFormat="false" ht="14.2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</row>
    <row r="3" customFormat="false" ht="14.2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</row>
    <row r="4" customFormat="false" ht="14.2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</row>
    <row r="5" customFormat="false" ht="14.25" hidden="false" customHeight="fals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</row>
    <row r="6" customFormat="false" ht="14.2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</row>
    <row r="7" customFormat="false" ht="14.25" hidden="fals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</row>
    <row r="8" customFormat="false" ht="14.2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</row>
    <row r="9" customFormat="false" ht="14.2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</row>
    <row r="10" customFormat="false" ht="14.2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</row>
    <row r="11" customFormat="false" ht="14.2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</row>
    <row r="12" customFormat="false" ht="14.25" hidden="fals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</row>
    <row r="13" customFormat="false" ht="14.2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</row>
    <row r="14" customFormat="false" ht="14.2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</row>
    <row r="15" customFormat="false" ht="14.2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</row>
    <row r="16" customFormat="false" ht="14.2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</row>
    <row r="17" customFormat="false" ht="14.2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</row>
    <row r="18" customFormat="false" ht="14.25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</row>
    <row r="19" customFormat="false" ht="14.2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</row>
    <row r="20" customFormat="false" ht="14.2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</row>
    <row r="21" customFormat="false" ht="14.2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</row>
    <row r="22" customFormat="false" ht="14.2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</row>
    <row r="23" customFormat="false" ht="14.2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</row>
    <row r="24" customFormat="false" ht="14.2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</row>
    <row r="25" customFormat="false" ht="14.2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</row>
    <row r="26" customFormat="false" ht="14.2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</row>
    <row r="27" customFormat="false" ht="14.2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</row>
    <row r="28" customFormat="false" ht="14.2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</row>
    <row r="29" customFormat="false" ht="14.2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</row>
    <row r="30" customFormat="false" ht="14.25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</row>
    <row r="31" customFormat="false" ht="14.2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</row>
    <row r="32" customFormat="false" ht="14.2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</row>
    <row r="33" customFormat="false" ht="14.2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</row>
    <row r="34" customFormat="false" ht="14.2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</row>
    <row r="35" customFormat="false" ht="14.2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</row>
    <row r="36" customFormat="false" ht="14.2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</row>
    <row r="37" customFormat="false" ht="14.2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</row>
    <row r="38" customFormat="false" ht="14.2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</row>
    <row r="39" customFormat="false" ht="14.2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</row>
    <row r="40" customFormat="false" ht="14.2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</row>
    <row r="41" customFormat="false" ht="14.2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</row>
    <row r="42" customFormat="false" ht="14.2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</row>
    <row r="43" customFormat="false" ht="14.2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</row>
    <row r="44" customFormat="false" ht="14.2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</row>
    <row r="45" customFormat="false" ht="14.2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 t="n">
        <v>972986</v>
      </c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</row>
    <row r="46" customFormat="false" ht="14.2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 t="n">
        <v>972986</v>
      </c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</row>
    <row r="47" customFormat="false" ht="14.2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</row>
    <row r="48" customFormat="false" ht="14.2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</row>
    <row r="49" customFormat="false" ht="14.2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</row>
    <row r="50" customFormat="false" ht="14.2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</row>
    <row r="51" customFormat="false" ht="14.2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</row>
    <row r="52" customFormat="false" ht="14.25" hidden="false" customHeight="false" outlineLevel="0" collapsed="false"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</row>
    <row r="53" customFormat="false" ht="14.25" hidden="false" customHeight="false" outlineLevel="0" collapsed="false"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</row>
    <row r="54" customFormat="false" ht="14.25" hidden="false" customHeight="false" outlineLevel="0" collapsed="false"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MyPC</cp:lastModifiedBy>
  <cp:lastPrinted>2013-12-23T06:48:37Z</cp:lastPrinted>
  <dcterms:modified xsi:type="dcterms:W3CDTF">2019-06-13T09:04:20Z</dcterms:modified>
  <cp:revision>0</cp:revision>
  <dc:subject/>
  <dc:title/>
</cp:coreProperties>
</file>